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дел образования" sheetId="1" state="visible" r:id="rId2"/>
  </sheets>
  <definedNames>
    <definedName function="false" hidden="false" localSheetId="0" name="_xlnm.Print_Titles" vbProcedure="false">'Отдел образования'!$7:$8</definedName>
    <definedName function="false" hidden="false" localSheetId="0" name="Excel_BuiltIn_Print_Area" vbProcedure="false">'Отдел образования'!$A$1:$G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73">
  <si>
    <t xml:space="preserve">Приложение 3</t>
  </si>
  <si>
    <t xml:space="preserve">к муниципальной программе «Развитие образования в муниципальном образовании городской округ Армянск Республики Крым на 2016-2018 годы» (в редакции постановления Администрации города Армянска от 03.07. 2017 года №473)</t>
  </si>
  <si>
    <t xml:space="preserve">Ресурсное обеспечение и прогнозная (справочная) оценка расходов на реализацию целей </t>
  </si>
  <si>
    <t xml:space="preserve">муниципальной программы «Развитие образования в муниципальном образовании городской округ Армянск Республики Крым на 2016-2018 годы» по источникам финансирования</t>
  </si>
  <si>
    <t xml:space="preserve">Статус</t>
  </si>
  <si>
    <t xml:space="preserve">Ответственный исполнитель</t>
  </si>
  <si>
    <t xml:space="preserve">Наименование муниципальной программы, подпрограммы муниципальной программы, мероприятий</t>
  </si>
  <si>
    <t xml:space="preserve">Источник финансирования (наименование источников финансирования)</t>
  </si>
  <si>
    <r>
      <rPr>
        <sz val="11"/>
        <color rgb="FF000000"/>
        <rFont val="Times New Roman"/>
        <family val="1"/>
        <charset val="204"/>
      </rPr>
      <t xml:space="preserve">Оценка расходов по годам реализации муниципальной программы (</t>
    </r>
    <r>
      <rPr>
        <b val="true"/>
        <sz val="11"/>
        <color rgb="FF000000"/>
        <rFont val="Times New Roman"/>
        <family val="1"/>
        <charset val="204"/>
      </rPr>
      <t xml:space="preserve">тыс.руб</t>
    </r>
    <r>
      <rPr>
        <sz val="11"/>
        <color rgb="FF000000"/>
        <rFont val="Times New Roman"/>
        <family val="1"/>
        <charset val="204"/>
      </rPr>
      <t xml:space="preserve">.)</t>
    </r>
  </si>
  <si>
    <t xml:space="preserve">очередной год (2016 год)</t>
  </si>
  <si>
    <t xml:space="preserve">первый год планового периода (2017 год)</t>
  </si>
  <si>
    <t xml:space="preserve">второй год планового периода (2018 год)</t>
  </si>
  <si>
    <t xml:space="preserve">Муниципальная программа </t>
  </si>
  <si>
    <t xml:space="preserve">Администрация города Армянска Республики Крым, Отдел образования администрации города Армянска</t>
  </si>
  <si>
    <t xml:space="preserve">«Развитие образования в муниципальном образовании городской округ Армянск Республики Крым на 2016-2018 годы»</t>
  </si>
  <si>
    <t xml:space="preserve">Всего,</t>
  </si>
  <si>
    <t xml:space="preserve">в т.ч. По отдельным источникам финансирования</t>
  </si>
  <si>
    <t xml:space="preserve">Федеральный бюджет</t>
  </si>
  <si>
    <t xml:space="preserve">Бюджет Республики Крым</t>
  </si>
  <si>
    <t xml:space="preserve">Бюджет муниципального образования городской округ Армянск</t>
  </si>
  <si>
    <t xml:space="preserve">Внебюджетные средства</t>
  </si>
  <si>
    <t xml:space="preserve">Подпрограмма 1 </t>
  </si>
  <si>
    <t xml:space="preserve">Отдел образования администрации города Армянска, учреждения дошкольного образования города Армянска</t>
  </si>
  <si>
    <t xml:space="preserve">«Развитие дошкольного образования в муниципальном образовании городской округ Армянск Республики Крым на 2016-2018 годы»</t>
  </si>
  <si>
    <t xml:space="preserve">в т.ч. по отдельным источникам финансирования</t>
  </si>
  <si>
    <t xml:space="preserve">Основное мероприятие 1</t>
  </si>
  <si>
    <t xml:space="preserve">Реализация образовательных программ дошкольного образования детей</t>
  </si>
  <si>
    <t xml:space="preserve">Мероприятие 1.1.</t>
  </si>
  <si>
    <t xml:space="preserve">Расходы 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Мероприятие 1.2.</t>
  </si>
  <si>
    <t xml:space="preserve">Расходы на обеспечение деятельности (оказание услуг) муниципальных дошкольных образовательных учреждений </t>
  </si>
  <si>
    <t xml:space="preserve">в том числе:</t>
  </si>
  <si>
    <t xml:space="preserve">Расходы на оплату труда</t>
  </si>
  <si>
    <t xml:space="preserve">Коммунальные услуги</t>
  </si>
  <si>
    <t xml:space="preserve">Расходы на продукты питания</t>
  </si>
  <si>
    <t xml:space="preserve">Обеспечение общественного порядка, безопасности и антитеррористической защищенности (в т.ч. техническое обслуживание комплекса технических средств охраны, технологическое обеспечение работоспособности конечного устройства системы передачи извещения, охрана имущества при помощи средств охранной сигнализации, Разработка проектно-сметной документации и  проведение экспертизы ПСД с целью установки  систем видеонаблюдения)</t>
  </si>
  <si>
    <t xml:space="preserve">Обеспечение проведения противопожарных мероприятий (в т.ч. приобретение первичных средств пожаротушения Разработка проектно-сметной документации и  проведение экспертизы ПСД с целью проведения комплекса мероприятий, направленных на установку, поддержание, улучшение системы обеспечения пожарной безопасности)</t>
  </si>
  <si>
    <t xml:space="preserve">Расходы на продукты питания  (за счет родительской платы)</t>
  </si>
  <si>
    <t xml:space="preserve">Моющие, чистящие, мягкий инвентарь, посуда (за счет родительской платы)</t>
  </si>
  <si>
    <t xml:space="preserve">Мероприятие 1.3.</t>
  </si>
  <si>
    <t xml:space="preserve">Укрепление материально-технической базы муниципальных дошкольных учреждений, охрана имущества при помощи средств охранной сигнализации)</t>
  </si>
  <si>
    <t xml:space="preserve">Мероприятие 1.4.</t>
  </si>
  <si>
    <t xml:space="preserve">Расходы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Основное мероприятие 2</t>
  </si>
  <si>
    <t xml:space="preserve">Администрация города Армянска (отдел капитального строительства), Отдел образования администрации города Армянска, учреждения дошкольного образования города Армянска</t>
  </si>
  <si>
    <t xml:space="preserve">Проведение капитальных ремонтов, реконструкции и строительства муниципальных дошкольных учреждений</t>
  </si>
  <si>
    <t xml:space="preserve">Мероприятие 2.1.</t>
  </si>
  <si>
    <t xml:space="preserve">Расходы на проведение капитальных ремонтов муниципальных дошкольных учреждений</t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истемы вентиляции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казенного дошкольного образовательного учреждения «Детский сад №4 «Ласточка» города Армянска Республики Крым (в т.ч. Разработка проектно-сметной документации и проведение ремонтных работ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кровли</t>
    </r>
    <r>
      <rPr>
        <i val="true"/>
        <sz val="10"/>
        <color rgb="FF000000"/>
        <rFont val="Times New Roman"/>
        <family val="1"/>
        <charset val="204"/>
      </rPr>
      <t xml:space="preserve"> муниципального казенного дошкольного образовательного учреждения «Детский сад №4 «Ласточка» города Армянска Республики Крым (Разработка проектно-сметной документации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истемы вентиляции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казенного дошкольного образовательного учреждения «Детский сад №3 «Березка» города Армянска Республики Крым (в т.ч. Разработка проектно-сметной документации и проведение ремонтных работ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истемы вентиляции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казенного дошкольного образовательного учреждения «Детский сад №6 «Белоснежка» города Армянска Республики Крым (в т.ч. Разработка проектно-сметной документации и проведение ремонтных работ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кровли</t>
    </r>
    <r>
      <rPr>
        <i val="true"/>
        <sz val="10"/>
        <color rgb="FF000000"/>
        <rFont val="Times New Roman"/>
        <family val="1"/>
        <charset val="204"/>
      </rPr>
      <t xml:space="preserve"> муниципального казенного дошкольного образовательного учреждения «Детский сад №6 «Белоснежка» города Армянска Республики Крым (Разработка проектно-сметной документации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 утеплением фасада здания</t>
    </r>
    <r>
      <rPr>
        <i val="true"/>
        <sz val="10"/>
        <color rgb="FF000000"/>
        <rFont val="Times New Roman"/>
        <family val="1"/>
        <charset val="204"/>
      </rPr>
      <t xml:space="preserve"> муниципального казенного дошкольного образовательного учреждения «Детский сад №4 «Ласточка» города Армянска Республики Крым (в т.ч. Разработка проектно-сметной документации и проведение ремонтных работ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истемы водоснабжения и водоотведения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казенного дошкольного образовательного учреждения «Детский сад №5 «Аленушка» города Армянска Республики Крым (ПСД и ремонтные работы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истемы водоснабжения и водоотведения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казенного дошкольного образовательного учреждения «Детский сад №6 «Белоснежка» города Армянска Республики Крым (в т.ч. Разработка проектно-сметной документации и проведение ремонтных работ)</t>
    </r>
  </si>
  <si>
    <t xml:space="preserve">Капитальный ремонт муниципального бюджетного дошкольного образовательного учреждения «Детский сад №5 «Аленушка» города Армянска Республики Крым для создания условий для инклюзивного образования детей-инвалидов (Разработка проектно-сметной документации)</t>
  </si>
  <si>
    <r>
      <rPr>
        <i val="true"/>
        <sz val="10"/>
        <color rgb="FF000000"/>
        <rFont val="Times New Roman"/>
        <family val="1"/>
        <charset val="204"/>
      </rPr>
      <t xml:space="preserve"> 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группового помещения</t>
    </r>
    <r>
      <rPr>
        <i val="true"/>
        <sz val="10"/>
        <color rgb="FF000000"/>
        <rFont val="Times New Roman"/>
        <family val="1"/>
        <charset val="204"/>
      </rPr>
      <t xml:space="preserve"> муниципального казенного дошкольного образовательного учреждения «Детский сад №3 «Березка» города Армянска Республики Крым (в т.ч. разработка проектно-сметной документации и проведение ремонтных работ)
</t>
    </r>
  </si>
  <si>
    <t xml:space="preserve">Мероприятие 2.2.</t>
  </si>
  <si>
    <t xml:space="preserve">Расходы на осуществление капитальных вложений муниципальных дошкольных учреждений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Реконструкция</t>
    </r>
    <r>
      <rPr>
        <i val="true"/>
        <sz val="10"/>
        <color rgb="FF000000"/>
        <rFont val="Times New Roman"/>
        <family val="1"/>
        <charset val="204"/>
      </rPr>
      <t xml:space="preserve"> дошкольного образовательного учреждения «Детский сад №1 «</t>
    </r>
    <r>
      <rPr>
        <b val="true"/>
        <i val="true"/>
        <sz val="10"/>
        <color rgb="FF000000"/>
        <rFont val="Times New Roman"/>
        <family val="1"/>
        <charset val="204"/>
      </rPr>
      <t xml:space="preserve">Светлячок</t>
    </r>
    <r>
      <rPr>
        <i val="true"/>
        <sz val="10"/>
        <color rgb="FF000000"/>
        <rFont val="Times New Roman"/>
        <family val="1"/>
        <charset val="204"/>
      </rPr>
      <t xml:space="preserve">» города Армянска Республики Крым по ул.Иванищева 17-А на 200 мест (Отчет по комплексному обследованию технического состояния строительных конструкций объектов, включенных в мероприятия ФЦП «Социально-экономическое развитие Республики Крым и г.Севастополь до 2020 г.»)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Реконструкция </t>
    </r>
    <r>
      <rPr>
        <i val="true"/>
        <sz val="10"/>
        <color rgb="FF000000"/>
        <rFont val="Times New Roman"/>
        <family val="1"/>
        <charset val="204"/>
      </rPr>
      <t xml:space="preserve">дошкольного образовательного учреждения Детский сад  «</t>
    </r>
    <r>
      <rPr>
        <b val="true"/>
        <i val="true"/>
        <sz val="10"/>
        <color rgb="FF000000"/>
        <rFont val="Times New Roman"/>
        <family val="1"/>
        <charset val="204"/>
      </rPr>
      <t xml:space="preserve">Солнышко</t>
    </r>
    <r>
      <rPr>
        <i val="true"/>
        <sz val="10"/>
        <color rgb="FF000000"/>
        <rFont val="Times New Roman"/>
        <family val="1"/>
        <charset val="204"/>
      </rPr>
      <t xml:space="preserve">», города .Армянска Республики Крым по  ул.Школьная д.7-А на 110 мест (Отчет по комплексному обследованию технического состояния строительных конструкций объектов, включенных в мероприятия ФЦП «Социально-экономическое развитие Республики Крым и г.Севастополь до 2020 г.»)</t>
    </r>
  </si>
  <si>
    <t xml:space="preserve">Мероприятие 2.3.</t>
  </si>
  <si>
    <t xml:space="preserve">Расходы на реализацию мероприятий федеральной целевой программы «Социально-экономическое развитие Республики Крым и г. Севастополя до 2020 года» в рамках Государственной программы развития образования в Республике Крым на 2016–2018 годы</t>
  </si>
  <si>
    <t xml:space="preserve">Реконструкция дошкольного образовательного учреждения Детский сад  «Солнышко», расположенного по адресу: 290612 Республика Крым, г.Армянск, ул. Школьная, д.7А (в т.ч. разработка проектно-сметной документации)</t>
  </si>
  <si>
    <t xml:space="preserve">Реконструкция муниципального казенного дошкольного образовательного учреждения «Детский сад №1 «Светлячок» города Армянска Республики Крым на 200 мест (в т.ч. разработка проектно-сметной документации)</t>
  </si>
  <si>
    <t xml:space="preserve">Мероприятие 2.4.</t>
  </si>
  <si>
    <t xml:space="preserve">Расходы на софинансирование капитальных вложений в объекты муниципальной собственности, приобретение объектов недвижимого имущества в муниципальную собственность в рамках реализации Государственной программы развития образования в Республике Крым на 2016–2018 годы</t>
  </si>
  <si>
    <t xml:space="preserve">Приобретение модульного детского сада к муниципальному бюджетному дошкольному образовательному учреждению «Детский сад №6 «Белоснежка»  города Армянска Республики Крым</t>
  </si>
  <si>
    <t xml:space="preserve">Подпрограмма 2</t>
  </si>
  <si>
    <t xml:space="preserve">Отдел образования администрации города Армянска, учреждения общего образования города Армянска</t>
  </si>
  <si>
    <t xml:space="preserve">«Развитие школьного образования в муниципальном образовании городской округ Армянск Республики Крым на 2016-2018 годы»</t>
  </si>
  <si>
    <t xml:space="preserve">Реализация образовательных программ общего образования детей</t>
  </si>
  <si>
    <t xml:space="preserve">Расходы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Расходы на обеспечение деятельности (оказание услуг) муниципальных общеобразовательных учреждений </t>
  </si>
  <si>
    <t xml:space="preserve">Организация питания в учреждениях общего образования</t>
  </si>
  <si>
    <t xml:space="preserve">Обеспечение одноразовым бесплатным горячим питанием (завтрак) учащихся 1-4классов 
</t>
  </si>
  <si>
    <t xml:space="preserve">Расходы на продукты питания (обеспечение питанием льготных категорий учащихся)</t>
  </si>
  <si>
    <t xml:space="preserve">Расходы на продукты питания (буфетная продукция)</t>
  </si>
  <si>
    <t xml:space="preserve">Расходы на продукты питания (для обеспечения питанием детей дошкольного возраста (школа-сад №6))</t>
  </si>
  <si>
    <t xml:space="preserve">Чистящие и моющие, мягкий инвентарь, посуда за счет родительской платы (школа-сад №6)</t>
  </si>
  <si>
    <t xml:space="preserve">Укрепление материально-технической базы муниципальных  учреждений общего образования</t>
  </si>
  <si>
    <t xml:space="preserve">Администрация города Армянска (отдел капитального строительства), Отдел образования администрации города Армянска, учреждения общего образования города Армянска</t>
  </si>
  <si>
    <t xml:space="preserve">Проведение капитальных ремонтов, реконструкции и строительства муниципальных общеобразовательных учреждений</t>
  </si>
  <si>
    <t xml:space="preserve">Расходы на проведение капитальных ремонтов муниципальных общеобразовательных учреждений</t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истемы отопления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казенного общеобразовательного учреждения «Школа-гимназия №3» города Армянска Республики Крым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</t>
    </r>
    <r>
      <rPr>
        <b val="true"/>
        <i val="true"/>
        <sz val="10"/>
        <color rgb="FF000000"/>
        <rFont val="Times New Roman"/>
        <family val="1"/>
        <charset val="204"/>
      </rPr>
      <t xml:space="preserve"> санузлов, системы водоснабжения и водоотведения </t>
    </r>
    <r>
      <rPr>
        <i val="true"/>
        <sz val="10"/>
        <color rgb="FF000000"/>
        <rFont val="Times New Roman"/>
        <family val="1"/>
        <charset val="204"/>
      </rPr>
      <t xml:space="preserve">в здании муниципального казенного общеобразовательного учреждения «Школа-гимназия №3» города Армянска Республики Крым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актового зала</t>
    </r>
    <r>
      <rPr>
        <i val="true"/>
        <sz val="10"/>
        <color rgb="FF000000"/>
        <rFont val="Times New Roman"/>
        <family val="1"/>
        <charset val="204"/>
      </rPr>
      <t xml:space="preserve"> муниципального казенного общеобразовательного учреждения «Школа-лицей №2» города Армянска Республики Крым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актового зала</t>
    </r>
    <r>
      <rPr>
        <i val="true"/>
        <sz val="10"/>
        <color rgb="FF000000"/>
        <rFont val="Times New Roman"/>
        <family val="1"/>
        <charset val="204"/>
      </rPr>
      <t xml:space="preserve"> муниципального казенного общеобразовательного учреждения «Школа-лицей №2» города Армянска Республики Крым (электротехническая часть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муниципального казенного общеобразовательного учреждения «Школа-лицей №2» города Армянска Республики Крым для создания условий </t>
    </r>
    <r>
      <rPr>
        <b val="true"/>
        <i val="true"/>
        <sz val="10"/>
        <color rgb="FF000000"/>
        <rFont val="Times New Roman"/>
        <family val="1"/>
        <charset val="204"/>
      </rPr>
      <t xml:space="preserve">для инклюзивного образования детей-инвалидов</t>
    </r>
    <r>
      <rPr>
        <i val="true"/>
        <sz val="10"/>
        <color rgb="FF000000"/>
        <rFont val="Times New Roman"/>
        <family val="1"/>
        <charset val="204"/>
      </rPr>
      <t xml:space="preserve"> (строительно-монтажные работы, включая технический надзор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муниципального казенного общеобразовательного учреждения «Школа-гимназия №3» города Армянска Республики Крым для создания условий </t>
    </r>
    <r>
      <rPr>
        <b val="true"/>
        <i val="true"/>
        <sz val="10"/>
        <color rgb="FF000000"/>
        <rFont val="Times New Roman"/>
        <family val="1"/>
        <charset val="204"/>
      </rPr>
      <t xml:space="preserve">для инклюзивного образования детей-инвалидов </t>
    </r>
    <r>
      <rPr>
        <i val="true"/>
        <sz val="10"/>
        <color rgb="FF000000"/>
        <rFont val="Times New Roman"/>
        <family val="1"/>
        <charset val="204"/>
      </rPr>
      <t xml:space="preserve">(строительно-монтажные работы, включая технический надзор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кровли</t>
    </r>
    <r>
      <rPr>
        <i val="true"/>
        <sz val="10"/>
        <color rgb="FF000000"/>
        <rFont val="Times New Roman"/>
        <family val="1"/>
        <charset val="204"/>
      </rPr>
      <t xml:space="preserve"> муниципального казенного общеобразовательного учреждения «Средняя общеобразовательная школа №1» города Армянска Республики Крым  (строительно-монтажные работы, включая технический надзор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кровли</t>
    </r>
    <r>
      <rPr>
        <i val="true"/>
        <sz val="10"/>
        <color rgb="FF000000"/>
        <rFont val="Times New Roman"/>
        <family val="1"/>
        <charset val="204"/>
      </rPr>
      <t xml:space="preserve"> муниципального казенного общеобразовательного учреждения «Средняя общеобразовательная школа №4» города Армянска Республики Крым  (строительно-монтажные работы, включая технический надзор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актового зала</t>
    </r>
    <r>
      <rPr>
        <i val="true"/>
        <sz val="10"/>
        <color rgb="FF000000"/>
        <rFont val="Times New Roman"/>
        <family val="1"/>
        <charset val="204"/>
      </rPr>
      <t xml:space="preserve"> муниципального казенного общеобразовательного учреждения «Школа-лицей №2» города Армянска Республики Крым  (проведение экспертизы проектно-сметной документации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истемы отопления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казенного общеобразовательного учреждения «Школа-гимназия №3» города Армянска Республики Крым  (проведение экспертизы проектно-сметной документации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анузлов, системы водоснабжения и водоотведения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казенного общеобразовательного учреждения «Школа-гимназия №3» города Армянска Республики Крым  (проведение экспертизы проектно-сметной документации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с</t>
    </r>
    <r>
      <rPr>
        <b val="true"/>
        <i val="true"/>
        <sz val="10"/>
        <color rgb="FF000000"/>
        <rFont val="Times New Roman"/>
        <family val="1"/>
        <charset val="204"/>
      </rPr>
      <t xml:space="preserve">истемы вентиляции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казенного образовательного учреждения для детей дошкольного и младшего школьного возраста «Суворовская начальная школа-детский сад №6» города Армянска Республики Крым (в т.ч. Разработка проектно-сметной документации и проведение ремонтных работ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истемы отопления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казенного общеобразовательного учреждения «Средняя общеобразовательная школа №1» города Армянска Республики Крым  (в т.ч. Разработка проектно-сметной документации и проведение экспертизы, авторского и технического надзора и выполнение работ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истемы водоснабжения и водоотведения с заменой сантехнического оборудования</t>
    </r>
    <r>
      <rPr>
        <i val="true"/>
        <sz val="10"/>
        <color rgb="FF000000"/>
        <rFont val="Times New Roman"/>
        <family val="1"/>
        <charset val="204"/>
      </rPr>
      <t xml:space="preserve"> муниципального казенного общеобразовательного учреждения «Средняя общеобразовательная школа №1» города Армянска Республики Крым  (в т.ч. Разработка проектно-сметной документации и проведение экспертизы, авторского и технического надзора и выполнение работ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истемы отопления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казенного общеобразовательного учреждения «Школа-гимназия №3» города Армянска Республики Крым  (в т.ч. Разработка проектно-сметной документации и проведение экспертизы, авторского и технического надзора и выполнение работ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истемы отопления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казенного общеобразовательного учреждения «Средняя общеобразовательная школа №4» города Армянска Республики Крым  (в т.ч. Разработка проектно-сметной документации и проведение экспертизы, авторского и технического надзора и выполнение работ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истемы отопления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казенного общеобразовательного учреждения « Перекопская средняя общеобразовательная школа №7» города Армянска Республики Крым  (в т.ч. Разработка проектно-сметной документации и проведение экспертизы, авторского и технического надзора и выполнение работ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анузлов, системы водоснабжения и водоотведения</t>
    </r>
    <r>
      <rPr>
        <i val="true"/>
        <sz val="10"/>
        <color rgb="FF000000"/>
        <rFont val="Times New Roman"/>
        <family val="1"/>
        <charset val="204"/>
      </rPr>
      <t xml:space="preserve"> в здании  муниципального казенного общеобразовательного учреждения «Школа-гимназии №3» города Армянска Республики Крым   (в т.ч. Разработка проектно-сметной документации и проведение экспертизы, авторского и технического надзора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анузлов, системы водоснабжения и водоотведения </t>
    </r>
    <r>
      <rPr>
        <i val="true"/>
        <sz val="10"/>
        <color rgb="FF000000"/>
        <rFont val="Times New Roman"/>
        <family val="1"/>
        <charset val="204"/>
      </rPr>
      <t xml:space="preserve">в здании  муниципального казенного общеобразовательного учреждения «Средняя общеобразовательная школа №4» города Армянска Республики Крым  (в т.ч. Разработка проектно-сметной документации и проведение экспертизы, авторского и технического надзора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анузлов, системы водоснабжения и водоотведения</t>
    </r>
    <r>
      <rPr>
        <i val="true"/>
        <sz val="10"/>
        <color rgb="FF000000"/>
        <rFont val="Times New Roman"/>
        <family val="1"/>
        <charset val="204"/>
      </rPr>
      <t xml:space="preserve"> в здании  муниципального казенного общеобразовательного учреждения «Школа-лицей №2» города Армянска Республики Крым  (в т.ч. Разработка проектно-сметной документации и проведение экспертизы, авторского и технического надзора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анузлов, системы водоснабжения и водоотведения</t>
    </r>
    <r>
      <rPr>
        <i val="true"/>
        <sz val="10"/>
        <color rgb="FF000000"/>
        <rFont val="Times New Roman"/>
        <family val="1"/>
        <charset val="204"/>
      </rPr>
      <t xml:space="preserve"> в здании  муниципального казенного образовательного учреждения для детей дошкольного и младшего школьного возраста «Суворовская начальная школа-детский сад №6» города Армянска Республики Крым  (в т.ч. Разработка проектно-сметной документации и проведение экспертизы, авторского и технического надзора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центральной площадки перед школой</t>
    </r>
    <r>
      <rPr>
        <i val="true"/>
        <sz val="10"/>
        <color rgb="FF000000"/>
        <rFont val="Times New Roman"/>
        <family val="1"/>
        <charset val="204"/>
      </rPr>
      <t xml:space="preserve">  муниципального казенного общеобразовательного учреждения «Школа-гимназии №3» города Армянска Республики Крым   (в т.ч. Разработка проектно-сметной документации и проведение экспертизы, авторского и технического надзора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центральной площадки перед школой</t>
    </r>
    <r>
      <rPr>
        <i val="true"/>
        <sz val="10"/>
        <color rgb="FF000000"/>
        <rFont val="Times New Roman"/>
        <family val="1"/>
        <charset val="204"/>
      </rPr>
      <t xml:space="preserve">  муниципального казенного общеобразовательного учреждения «Средняя общеобразовательная школа №4» города Армянска Республики Крым  (в т.ч. Разработка проектно-сметной документации и проведение экспертизы, авторского и технического надзора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муниципального казенного общеобразовательного учреждения «Школа-лицей №2» города Армянска Республики Крым для </t>
    </r>
    <r>
      <rPr>
        <b val="true"/>
        <i val="true"/>
        <sz val="10"/>
        <color rgb="FF000000"/>
        <rFont val="Times New Roman"/>
        <family val="1"/>
        <charset val="204"/>
      </rPr>
      <t xml:space="preserve">создания условий для инклюзивного образования детей-инвалидов</t>
    </r>
    <r>
      <rPr>
        <i val="true"/>
        <sz val="10"/>
        <color rgb="FF000000"/>
        <rFont val="Times New Roman"/>
        <family val="1"/>
        <charset val="204"/>
      </rPr>
      <t xml:space="preserve"> (Разработка проектно-сметной документации и проведение экспертизы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муниципального казенного общеобразовательного учреждения «Школа-гимназия №3» города Армянска Республики Крым  для </t>
    </r>
    <r>
      <rPr>
        <b val="true"/>
        <i val="true"/>
        <sz val="10"/>
        <color rgb="FF000000"/>
        <rFont val="Times New Roman"/>
        <family val="1"/>
        <charset val="204"/>
      </rPr>
      <t xml:space="preserve">создания условий для инклюзивного образования детей-инвалидов</t>
    </r>
    <r>
      <rPr>
        <i val="true"/>
        <sz val="10"/>
        <color rgb="FF000000"/>
        <rFont val="Times New Roman"/>
        <family val="1"/>
        <charset val="204"/>
      </rPr>
      <t xml:space="preserve"> (Разработка проектно-сметной документации и проведение экспертизы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пищеблока </t>
    </r>
    <r>
      <rPr>
        <i val="true"/>
        <sz val="10"/>
        <color rgb="FF000000"/>
        <rFont val="Times New Roman"/>
        <family val="1"/>
        <charset val="204"/>
      </rPr>
      <t xml:space="preserve">муниципального казенного общеобразовательного учреждения «Школа-лицей №2» города Армянска Республики Крым (в т.ч. Разработка проектно-сметной документации, проведение экспертизы, авторского и технического надзора и выполнение работ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портивного зала </t>
    </r>
    <r>
      <rPr>
        <i val="true"/>
        <sz val="10"/>
        <color rgb="FF000000"/>
        <rFont val="Times New Roman"/>
        <family val="1"/>
        <charset val="204"/>
      </rPr>
      <t xml:space="preserve">муниципального казенного общеобразовательного учреждения «Школа-лицей №2» города Армянска Республики Крым (Разработка проектно-сметной документации и проведение экспертизы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здания мастерских</t>
    </r>
    <r>
      <rPr>
        <i val="true"/>
        <sz val="10"/>
        <color rgb="FF000000"/>
        <rFont val="Times New Roman"/>
        <family val="1"/>
        <charset val="204"/>
      </rPr>
      <t xml:space="preserve"> муниципального казенного общеобразовательного учреждения «Средняя общеобразовательная школа №4» города Армянска Республики Крым (Разработка проектно-сметной документации и проведение экспертизы)</t>
    </r>
  </si>
  <si>
    <t xml:space="preserve">Расходы на осуществление капитальных вложений муниципальных общеобразовательных учреждений</t>
  </si>
  <si>
    <t xml:space="preserve">Реконструкция спортивных площадок муниципального общеобразовательного учреждения «Средняя общеобразовательная школа №1» города Армянска Республики Крым, в том числе разработка проектно-сметной документации, проведение ремонтных работ</t>
  </si>
  <si>
    <t xml:space="preserve">Реконструкция спортивных площадок муниципального общеобразовательного учреждения «Перекопская средняя общеобразовательная школа №7» города Армянска Республики Крым, в том числе разработка проектно-сметной документации, проведение ремонтных работ</t>
  </si>
  <si>
    <t xml:space="preserve">Строительство площадок для контейнеров сбора бытового мусора на территории муниципальных казенных общеобразовательных учреждений «Школа-гимназия №3», «Средняя общеобразовательная школа №4» города Армянска Республики Крым, в том числе разработка проектно-сметной документации, проведение  работ</t>
  </si>
  <si>
    <t xml:space="preserve">Расходы на капитальный ремонт объектов муниципальной собственности, приобретение движимого имущества в муниципальную собственность в рамках реализации Государственной программы развития образования в Республике Крым на 2016–2018 годы</t>
  </si>
  <si>
    <t xml:space="preserve">Капитальный ремонт санузлов, системы водоснабжения и водоотведения в здании муниципального бюджетного общеобразовательного учреждения «Средняя общеобразовательная школа № 4» города Армянска Республики Крым» </t>
  </si>
  <si>
    <t xml:space="preserve">Подпрограмма 3</t>
  </si>
  <si>
    <t xml:space="preserve">Отдел образования администрации города Армянска, Муниципальное бюджетное образовательное учреждение дополнительного образования «Центр детского и юношеского творчества» города Армянска Республики Крым</t>
  </si>
  <si>
    <t xml:space="preserve">«Развитие дополнительного образования в муниципальном образовании городской округ Армянск Республики Крым на 2016-2018 годы»</t>
  </si>
  <si>
    <t xml:space="preserve">Обеспечение деятельности учреждения дополнительного образования </t>
  </si>
  <si>
    <t xml:space="preserve">Расходы на содержание учреждения дополнительного образования (в том числе – заработная плата и энергоносители)</t>
  </si>
  <si>
    <t xml:space="preserve">Укрепление материально-технической базы муниципальных  учреждений дополнительного образования</t>
  </si>
  <si>
    <t xml:space="preserve">Подпрограмма 4</t>
  </si>
  <si>
    <t xml:space="preserve">Отдел образования администрации города Армянска,  Муниципальное казенное учреждение «Центр финансово-хозяйственного и методического сопровождения деятельности образовательных учреждений» города Армянска Республики Крым </t>
  </si>
  <si>
    <t xml:space="preserve">"Развитие методической  и профориентационной работы, создание условий для развития системы образования в муниципальном образовании городской округ Армянск Республики Крым на 2016-2018 годы"</t>
  </si>
  <si>
    <t xml:space="preserve">Отдел образования администрации города Армянска, Муниципальное казенное учреждение «Центр финансово-хозяйственного и методического сопровождения деятельности образовательных учреждений» города Армянска Республики Крым </t>
  </si>
  <si>
    <t xml:space="preserve">Обеспечение деятельности учреждения, осуществляющего функции централизованного финансового, материально-технического и информационно-методического сопровождения деятельности образовательных учреждений</t>
  </si>
  <si>
    <t xml:space="preserve">Основное мероприятие -3</t>
  </si>
  <si>
    <t xml:space="preserve">Основное мероприятие -2</t>
  </si>
  <si>
    <t xml:space="preserve">Основное мероприятие -1</t>
  </si>
  <si>
    <t xml:space="preserve">Основное мероприятие 0</t>
  </si>
  <si>
    <t xml:space="preserve">Расходы на содержание учреждения, осуществляющего функции централизованного финансового, материально-технического и информационно-методического сопровождения деятельности образовательных учреждений</t>
  </si>
  <si>
    <t xml:space="preserve">Мероприятие -4</t>
  </si>
  <si>
    <t xml:space="preserve">Мероприятие -3</t>
  </si>
  <si>
    <t xml:space="preserve">Мероприятие -2</t>
  </si>
  <si>
    <t xml:space="preserve">Мероприятие -1</t>
  </si>
  <si>
    <t xml:space="preserve">Мероприятие 0</t>
  </si>
  <si>
    <t xml:space="preserve">Расходы на проведение капитального ремонта здания муниципального казенного учреждения "Центр финансово-хозяйственного и методического сопровождения деятельности образовательных учреждений" города Армянска Республики Крым (в т.ч. разработка проектно-сметной документации и проведение экспертизы)</t>
  </si>
  <si>
    <t xml:space="preserve">Укрепление материально-технической базы муниципальных учреждений, осуществляющих функции централизованного финансового, материально-технического и информационно-методического сопровождения деятельности образовательных учреждений</t>
  </si>
  <si>
    <t xml:space="preserve">Отдел образования администрации города Армянска, муниципальные образовательные учреждения</t>
  </si>
  <si>
    <t xml:space="preserve">Прочие мероприятия в рамках программы развития системы образования</t>
  </si>
  <si>
    <t xml:space="preserve">Расходы на предоставление компенсации расходов на оплату жилых помещений, отопления и освещения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</t>
  </si>
  <si>
    <t xml:space="preserve">Расходы на организацию и проведение комплекса мероприятий, направленных на установку, поддержание, улучшение системы обеспечения пожарной безопасности в муниципальных образовательных учреждениях</t>
  </si>
  <si>
    <t xml:space="preserve">Расходы на организацию и проведение комплекса мероприятий, направленных на установку, поддержание, улучшение системы обеспечения пожарной безопасности в Муниципальном казенном общеобразовательном учреждении «Школа-гимназия №3» города Армянска Республики Крым.</t>
  </si>
  <si>
    <t xml:space="preserve">Расходы на организацию и проведение комплекса мероприятий, направленных на установку, поддержание, улучшение системы обеспечения пожарной безопасности в Муниципальном бюджетном общеобразовательном учреждении «Специальная коррекционная школа №5» города Армянска Республики Крым.</t>
  </si>
  <si>
    <t xml:space="preserve">Расходы на организацию и проведение комплекса мероприятий, направленных на установку, поддержание, улучшение системы обеспечения пожарной безопасности в Муниципальном бюджетном образовательном учреждении для детей дошкольного и младшего школьного возраста «Суворовская начальная школа-детский сад №6» города Армянска Республики Крым.</t>
  </si>
  <si>
    <t xml:space="preserve">Расходы на организацию и проведение комплекса мероприятий, направленных на установку, поддержание, улучшение системы обеспечения пожарной безопасности в Муниципальном бюджетном общеобразовательном учреждении «Перекопская средняя общеобразовательная школа №7» города Армянска Республики Крым.</t>
  </si>
  <si>
    <t xml:space="preserve">Расходы на организацию и проведение комплекса мероприятий, направленных на установку, поддержание, улучшение системы обеспечения пожарной безопасности в Муниципальном бюджетном дошкольном образовательном учреждении «Детский сад №6 «Белоснежка» города Армянска Республики Крым.</t>
  </si>
  <si>
    <t xml:space="preserve">Расходы на приобретение и установку систем видеонаблюдения в муниципальных образовательных организациях</t>
  </si>
  <si>
    <t xml:space="preserve">Расходы на приобретение и установку систем видеонаблюдения в Муниципальном казенном общеобразовательном учреждении «Школа-гимназия №3» города Армянска Республики Крым </t>
  </si>
  <si>
    <t xml:space="preserve">Расходы на приобретение и установку систем видеонаблюдения в Муниципальном казенном общеобразовательном учреждении «Перекопская средняя общеобразовательная школа №7» города Армянска Республики Крым </t>
  </si>
  <si>
    <t xml:space="preserve">Расходы на приобретение и установку систем видеонаблюдения в Муниципальном бюджетном общеобразовательном учреждении «Средняя общеобразовательная школа №4» города Армянска Республики Крым </t>
  </si>
  <si>
    <t xml:space="preserve">Расходы на приобретение и установку систем видеонаблюдения в Муниципальном бюджетном общеобразовательном учреждении «Специальная коррекционная школа №5» города Армянска Республики Крым </t>
  </si>
  <si>
    <t xml:space="preserve">Расходы на приобретение и установку систем видеонаблюдения в Муниципальном бюджетном образовательном учреждении для детей дошкольного и младшего школьного возраста «Суворовская начальная школа-детский сад №6» города Армянска Республики Крым </t>
  </si>
  <si>
    <t xml:space="preserve">Расходы на приобретение и установку систем видеонаблюдения в Муниципальном бюджетном дошкольном образовательном учреждении «Детский сад №6 «Белоснежка» города Армянска Республики Крым </t>
  </si>
  <si>
    <t xml:space="preserve">Расходы на мероприятия Государственной программы Российской Федерации «Доступная среда» на 2011–2020 годы в рамках основного мероприятия «Создание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»</t>
  </si>
  <si>
    <t xml:space="preserve">Капитальный ремонт муниципального бюджетного дошкольного образовательного учреждения «Детский сад №5 «Аленушка» города Армянска Республики Крым по созданию условий для получения детьми-инвалидами качественного образования</t>
  </si>
  <si>
    <t xml:space="preserve">Приобретение специального оборудования по созданию условий для получения детьми-инвалидами качественного образования</t>
  </si>
  <si>
    <t xml:space="preserve">Подпрограмма 5</t>
  </si>
  <si>
    <t xml:space="preserve">Администрация города Армянска, Отдел образования администрации города Армянска, учреждения общего образования города Армянска</t>
  </si>
  <si>
    <t xml:space="preserve">«Организация отдыха и оздоровления детей и подростков города Армянска Республики Крым на 2016-2018 годы»</t>
  </si>
  <si>
    <t xml:space="preserve">Организация отдыха и оздоровления учащихся в  лагерях дневного пребывания, организованных на базе общеобразовательных учреждений </t>
  </si>
  <si>
    <t xml:space="preserve">Мероприятия по организации отдыха и оздоровления учащихся в лагерях дневного пребывания</t>
  </si>
  <si>
    <t xml:space="preserve">Администрация города Армянска</t>
  </si>
  <si>
    <t xml:space="preserve">Приобретение путевок для детей льготной категории</t>
  </si>
  <si>
    <t xml:space="preserve">Мероприятия по проведению оздоровительной кампании детей льготных категорий </t>
  </si>
  <si>
    <t xml:space="preserve">Заместитель главы администрации города Армянска</t>
  </si>
  <si>
    <t xml:space="preserve">Э.А. Мироненко</t>
  </si>
  <si>
    <t xml:space="preserve">Начальник Отдела образования администрации города Армянска</t>
  </si>
  <si>
    <t xml:space="preserve">В.Э. Ужитч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9999FF"/>
      </patternFill>
    </fill>
    <fill>
      <patternFill patternType="solid">
        <fgColor rgb="FFFFCC99"/>
        <bgColor rgb="FFFFCC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16" borderId="2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8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1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G36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E2" activeCellId="0" sqref="E2:G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50.7"/>
    <col collapsed="false" customWidth="true" hidden="false" outlineLevel="0" max="3" min="3" style="1" width="57.41"/>
    <col collapsed="false" customWidth="true" hidden="false" outlineLevel="0" max="4" min="4" style="1" width="36.7"/>
    <col collapsed="false" customWidth="true" hidden="false" outlineLevel="0" max="5" min="5" style="2" width="16.56"/>
    <col collapsed="false" customWidth="true" hidden="false" outlineLevel="0" max="6" min="6" style="2" width="19.28"/>
    <col collapsed="false" customWidth="true" hidden="false" outlineLevel="0" max="7" min="7" style="2" width="18.14"/>
    <col collapsed="false" customWidth="true" hidden="false" outlineLevel="0" max="253" min="8" style="1" width="9.14"/>
    <col collapsed="false" customWidth="false" hidden="false" outlineLevel="0" max="257" min="254" style="1" width="11.56"/>
  </cols>
  <sheetData>
    <row r="1" customFormat="false" ht="14.45" hidden="false" customHeight="true" outlineLevel="0" collapsed="false">
      <c r="E1" s="3" t="s">
        <v>0</v>
      </c>
      <c r="F1" s="3"/>
      <c r="G1" s="3"/>
    </row>
    <row r="2" customFormat="false" ht="70.9" hidden="false" customHeight="true" outlineLevel="0" collapsed="false">
      <c r="E2" s="4" t="s">
        <v>1</v>
      </c>
      <c r="F2" s="4"/>
      <c r="G2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4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7" customFormat="false" ht="27.6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9" t="s">
        <v>8</v>
      </c>
      <c r="F7" s="9"/>
      <c r="G7" s="9"/>
    </row>
    <row r="8" customFormat="false" ht="56.25" hidden="false" customHeight="true" outlineLevel="0" collapsed="false">
      <c r="A8" s="7"/>
      <c r="B8" s="7"/>
      <c r="C8" s="7"/>
      <c r="D8" s="8"/>
      <c r="E8" s="9" t="s">
        <v>9</v>
      </c>
      <c r="F8" s="9" t="s">
        <v>10</v>
      </c>
      <c r="G8" s="9" t="s">
        <v>11</v>
      </c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10" t="n">
        <v>5</v>
      </c>
      <c r="F9" s="10" t="n">
        <v>6</v>
      </c>
      <c r="G9" s="10" t="n">
        <v>7</v>
      </c>
    </row>
    <row r="10" customFormat="false" ht="19.5" hidden="false" customHeight="true" outlineLevel="0" collapsed="false">
      <c r="A10" s="11" t="s">
        <v>12</v>
      </c>
      <c r="B10" s="12" t="s">
        <v>13</v>
      </c>
      <c r="C10" s="11" t="s">
        <v>14</v>
      </c>
      <c r="D10" s="13" t="s">
        <v>15</v>
      </c>
      <c r="E10" s="14" t="n">
        <f aca="false">E11+E12+E13+E15+E14</f>
        <v>356361.697</v>
      </c>
      <c r="F10" s="14" t="n">
        <f aca="false">F11+F12+F13+F15+F14</f>
        <v>585753.008</v>
      </c>
      <c r="G10" s="14" t="n">
        <f aca="false">G11+G12+G13+G15+G14</f>
        <v>337173.144</v>
      </c>
    </row>
    <row r="11" customFormat="false" ht="30.75" hidden="false" customHeight="false" outlineLevel="0" collapsed="false">
      <c r="A11" s="11"/>
      <c r="B11" s="12"/>
      <c r="C11" s="11"/>
      <c r="D11" s="15" t="s">
        <v>16</v>
      </c>
      <c r="E11" s="16"/>
      <c r="F11" s="16"/>
      <c r="G11" s="16"/>
    </row>
    <row r="12" customFormat="false" ht="18.75" hidden="false" customHeight="false" outlineLevel="0" collapsed="false">
      <c r="A12" s="11"/>
      <c r="B12" s="12"/>
      <c r="C12" s="11"/>
      <c r="D12" s="15" t="s">
        <v>17</v>
      </c>
      <c r="E12" s="14" t="n">
        <f aca="false">E18+E111+E221+E248+E332</f>
        <v>7315</v>
      </c>
      <c r="F12" s="14" t="n">
        <f aca="false">F18+F111+F221+F248+F332</f>
        <v>196818.6</v>
      </c>
      <c r="G12" s="14" t="n">
        <f aca="false">G18+G111+G221+G248+G332</f>
        <v>0</v>
      </c>
    </row>
    <row r="13" customFormat="false" ht="18.75" hidden="false" customHeight="false" outlineLevel="0" collapsed="false">
      <c r="A13" s="11"/>
      <c r="B13" s="12"/>
      <c r="C13" s="11"/>
      <c r="D13" s="15" t="s">
        <v>18</v>
      </c>
      <c r="E13" s="14" t="n">
        <f aca="false">E19+E112+E222+E249+E333</f>
        <v>253662.962</v>
      </c>
      <c r="F13" s="14" t="n">
        <f aca="false">F19+F112+F222+F249+F333</f>
        <v>281391.491</v>
      </c>
      <c r="G13" s="14" t="n">
        <f aca="false">G19+G112+G222+G249+G333</f>
        <v>218603.861</v>
      </c>
    </row>
    <row r="14" customFormat="false" ht="30.75" hidden="false" customHeight="false" outlineLevel="0" collapsed="false">
      <c r="A14" s="11"/>
      <c r="B14" s="12"/>
      <c r="C14" s="11"/>
      <c r="D14" s="15" t="s">
        <v>19</v>
      </c>
      <c r="E14" s="14" t="n">
        <f aca="false">E20+E113+E223+E250+E334</f>
        <v>94096.733</v>
      </c>
      <c r="F14" s="14" t="n">
        <f aca="false">F20+F113+F223+F250+F334</f>
        <v>85101.838</v>
      </c>
      <c r="G14" s="14" t="n">
        <f aca="false">G20+G113+G223+G250+G334</f>
        <v>96104.884</v>
      </c>
    </row>
    <row r="15" customFormat="false" ht="18.75" hidden="false" customHeight="false" outlineLevel="0" collapsed="false">
      <c r="A15" s="11"/>
      <c r="B15" s="12"/>
      <c r="C15" s="11"/>
      <c r="D15" s="15" t="s">
        <v>20</v>
      </c>
      <c r="E15" s="14" t="n">
        <f aca="false">E21+E114+E224+E251+E335</f>
        <v>1287.002</v>
      </c>
      <c r="F15" s="14" t="n">
        <f aca="false">F21+F114+F224+F251+F335</f>
        <v>22441.079</v>
      </c>
      <c r="G15" s="14" t="n">
        <f aca="false">G21+G114+G224+G251+G335</f>
        <v>22464.399</v>
      </c>
    </row>
    <row r="16" customFormat="false" ht="16.5" hidden="false" customHeight="true" outlineLevel="0" collapsed="false">
      <c r="A16" s="17" t="s">
        <v>21</v>
      </c>
      <c r="B16" s="11" t="s">
        <v>22</v>
      </c>
      <c r="C16" s="17" t="s">
        <v>23</v>
      </c>
      <c r="D16" s="13" t="s">
        <v>15</v>
      </c>
      <c r="E16" s="14" t="n">
        <f aca="false">E20+E18+E19+E21</f>
        <v>127573.566</v>
      </c>
      <c r="F16" s="14" t="n">
        <f aca="false">F20+F18+F19+F21</f>
        <v>370683.198</v>
      </c>
      <c r="G16" s="14" t="n">
        <f aca="false">G20+G18+G19+G21</f>
        <v>119477.01</v>
      </c>
    </row>
    <row r="17" customFormat="false" ht="30.75" hidden="false" customHeight="false" outlineLevel="0" collapsed="false">
      <c r="A17" s="17"/>
      <c r="B17" s="11"/>
      <c r="C17" s="17"/>
      <c r="D17" s="15" t="s">
        <v>24</v>
      </c>
      <c r="E17" s="16"/>
      <c r="F17" s="16"/>
      <c r="G17" s="16"/>
    </row>
    <row r="18" customFormat="false" ht="22.35" hidden="false" customHeight="true" outlineLevel="0" collapsed="false">
      <c r="A18" s="17"/>
      <c r="B18" s="11"/>
      <c r="C18" s="17"/>
      <c r="D18" s="15" t="s">
        <v>17</v>
      </c>
      <c r="E18" s="14" t="n">
        <f aca="false">E24+E63</f>
        <v>7315</v>
      </c>
      <c r="F18" s="14" t="n">
        <f aca="false">F24+F63</f>
        <v>195392</v>
      </c>
      <c r="G18" s="14" t="n">
        <f aca="false">G24+G63</f>
        <v>0</v>
      </c>
    </row>
    <row r="19" customFormat="false" ht="21.6" hidden="false" customHeight="true" outlineLevel="0" collapsed="false">
      <c r="A19" s="17"/>
      <c r="B19" s="11"/>
      <c r="C19" s="17"/>
      <c r="D19" s="15" t="s">
        <v>18</v>
      </c>
      <c r="E19" s="14" t="n">
        <f aca="false">E25+E64</f>
        <v>84695.43</v>
      </c>
      <c r="F19" s="14" t="n">
        <f aca="false">F25+F64</f>
        <v>140971.402</v>
      </c>
      <c r="G19" s="14" t="n">
        <f aca="false">G25+G64</f>
        <v>81176.702</v>
      </c>
    </row>
    <row r="20" customFormat="false" ht="30.75" hidden="false" customHeight="false" outlineLevel="0" collapsed="false">
      <c r="A20" s="17"/>
      <c r="B20" s="11"/>
      <c r="C20" s="17"/>
      <c r="D20" s="15" t="s">
        <v>19</v>
      </c>
      <c r="E20" s="14" t="n">
        <f aca="false">E26+E65</f>
        <v>34276.134</v>
      </c>
      <c r="F20" s="14" t="n">
        <f aca="false">F26+F65</f>
        <v>15538.097</v>
      </c>
      <c r="G20" s="14" t="n">
        <f aca="false">G26+G65</f>
        <v>19518.609</v>
      </c>
    </row>
    <row r="21" customFormat="false" ht="21" hidden="false" customHeight="true" outlineLevel="0" collapsed="false">
      <c r="A21" s="17"/>
      <c r="B21" s="11"/>
      <c r="C21" s="17"/>
      <c r="D21" s="15" t="s">
        <v>20</v>
      </c>
      <c r="E21" s="14" t="n">
        <f aca="false">E27+E66</f>
        <v>1287.002</v>
      </c>
      <c r="F21" s="14" t="n">
        <f aca="false">F27+F66</f>
        <v>18781.699</v>
      </c>
      <c r="G21" s="14" t="n">
        <f aca="false">G27+G66</f>
        <v>18781.699</v>
      </c>
    </row>
    <row r="22" customFormat="false" ht="25.35" hidden="false" customHeight="true" outlineLevel="0" collapsed="false">
      <c r="A22" s="11" t="s">
        <v>25</v>
      </c>
      <c r="B22" s="18" t="s">
        <v>22</v>
      </c>
      <c r="C22" s="11" t="s">
        <v>26</v>
      </c>
      <c r="D22" s="13" t="s">
        <v>15</v>
      </c>
      <c r="E22" s="14" t="n">
        <f aca="false">E23+E24+E25+E26+E27</f>
        <v>116581.386</v>
      </c>
      <c r="F22" s="14" t="n">
        <f aca="false">F23+F24+F25+F26+F27</f>
        <v>125526.498</v>
      </c>
      <c r="G22" s="14" t="n">
        <f aca="false">G23+G24+G25+G26+G27</f>
        <v>112907.01</v>
      </c>
    </row>
    <row r="23" customFormat="false" ht="30.75" hidden="false" customHeight="false" outlineLevel="0" collapsed="false">
      <c r="A23" s="11"/>
      <c r="B23" s="18"/>
      <c r="C23" s="11"/>
      <c r="D23" s="15" t="s">
        <v>24</v>
      </c>
      <c r="E23" s="16"/>
      <c r="F23" s="16"/>
      <c r="G23" s="16"/>
    </row>
    <row r="24" customFormat="false" ht="18.75" hidden="false" customHeight="false" outlineLevel="0" collapsed="false">
      <c r="A24" s="11"/>
      <c r="B24" s="18"/>
      <c r="C24" s="11"/>
      <c r="D24" s="15" t="s">
        <v>17</v>
      </c>
      <c r="E24" s="16" t="n">
        <f aca="false">E30+E36+E51+E57</f>
        <v>0</v>
      </c>
      <c r="F24" s="16" t="n">
        <f aca="false">F30+F36+F51</f>
        <v>0</v>
      </c>
      <c r="G24" s="16" t="n">
        <f aca="false">G30+G36+G51</f>
        <v>0</v>
      </c>
    </row>
    <row r="25" customFormat="false" ht="18.75" hidden="false" customHeight="false" outlineLevel="0" collapsed="false">
      <c r="A25" s="11"/>
      <c r="B25" s="18"/>
      <c r="C25" s="11"/>
      <c r="D25" s="15" t="s">
        <v>18</v>
      </c>
      <c r="E25" s="16" t="n">
        <f aca="false">E31+E37+E52+E58</f>
        <v>84695.43</v>
      </c>
      <c r="F25" s="16" t="n">
        <f aca="false">F31+F37+F52+F58</f>
        <v>91386.702</v>
      </c>
      <c r="G25" s="16" t="n">
        <f aca="false">G31+G37+G52+G58</f>
        <v>81176.702</v>
      </c>
    </row>
    <row r="26" customFormat="false" ht="30.75" hidden="false" customHeight="false" outlineLevel="0" collapsed="false">
      <c r="A26" s="11"/>
      <c r="B26" s="18"/>
      <c r="C26" s="11"/>
      <c r="D26" s="15" t="s">
        <v>19</v>
      </c>
      <c r="E26" s="16" t="n">
        <f aca="false">E32+E38+E53+E59</f>
        <v>30598.954</v>
      </c>
      <c r="F26" s="16" t="n">
        <f aca="false">F32+F38+F53+F59</f>
        <v>15358.097</v>
      </c>
      <c r="G26" s="16" t="n">
        <f aca="false">G32+G38+G53+G59</f>
        <v>12948.609</v>
      </c>
    </row>
    <row r="27" customFormat="false" ht="18.75" hidden="false" customHeight="false" outlineLevel="0" collapsed="false">
      <c r="A27" s="11"/>
      <c r="B27" s="18"/>
      <c r="C27" s="11"/>
      <c r="D27" s="15" t="s">
        <v>20</v>
      </c>
      <c r="E27" s="16" t="n">
        <f aca="false">E33+E45+E54+E60</f>
        <v>1287.002</v>
      </c>
      <c r="F27" s="16" t="n">
        <f aca="false">F33+F45+F54+F60</f>
        <v>18781.699</v>
      </c>
      <c r="G27" s="16" t="n">
        <f aca="false">G33+G45+G54+G60</f>
        <v>18781.699</v>
      </c>
    </row>
    <row r="28" customFormat="false" ht="17.1" hidden="false" customHeight="true" outlineLevel="0" collapsed="false">
      <c r="A28" s="19" t="s">
        <v>27</v>
      </c>
      <c r="B28" s="20"/>
      <c r="C28" s="21" t="s">
        <v>28</v>
      </c>
      <c r="D28" s="13" t="s">
        <v>15</v>
      </c>
      <c r="E28" s="14" t="n">
        <f aca="false">E29+E30+E31+E32+E33</f>
        <v>75913</v>
      </c>
      <c r="F28" s="14" t="n">
        <f aca="false">F29+F30+F31+F32+F33</f>
        <v>84976.702</v>
      </c>
      <c r="G28" s="14" t="n">
        <f aca="false">G29+G30+G31+G32+G33</f>
        <v>81176.702</v>
      </c>
    </row>
    <row r="29" customFormat="false" ht="30.75" hidden="false" customHeight="false" outlineLevel="0" collapsed="false">
      <c r="A29" s="19"/>
      <c r="B29" s="19"/>
      <c r="C29" s="19"/>
      <c r="D29" s="15" t="s">
        <v>24</v>
      </c>
      <c r="E29" s="16"/>
      <c r="F29" s="16"/>
      <c r="G29" s="16"/>
    </row>
    <row r="30" customFormat="false" ht="18.75" hidden="false" customHeight="false" outlineLevel="0" collapsed="false">
      <c r="A30" s="19"/>
      <c r="B30" s="19"/>
      <c r="C30" s="19"/>
      <c r="D30" s="15" t="s">
        <v>17</v>
      </c>
      <c r="E30" s="16" t="n">
        <v>0</v>
      </c>
      <c r="F30" s="16" t="n">
        <v>0</v>
      </c>
      <c r="G30" s="16" t="n">
        <v>0</v>
      </c>
    </row>
    <row r="31" customFormat="false" ht="18.75" hidden="false" customHeight="false" outlineLevel="0" collapsed="false">
      <c r="A31" s="19"/>
      <c r="B31" s="19"/>
      <c r="C31" s="19"/>
      <c r="D31" s="15" t="s">
        <v>18</v>
      </c>
      <c r="E31" s="16" t="n">
        <f aca="false">75458+455</f>
        <v>75913</v>
      </c>
      <c r="F31" s="16" t="n">
        <f aca="false">81176.702+3800</f>
        <v>84976.702</v>
      </c>
      <c r="G31" s="16" t="n">
        <v>81176.702</v>
      </c>
    </row>
    <row r="32" customFormat="false" ht="30.75" hidden="false" customHeight="false" outlineLevel="0" collapsed="false">
      <c r="A32" s="19"/>
      <c r="B32" s="19"/>
      <c r="C32" s="19"/>
      <c r="D32" s="15" t="s">
        <v>19</v>
      </c>
      <c r="E32" s="16" t="n">
        <v>0</v>
      </c>
      <c r="F32" s="16" t="n">
        <v>0</v>
      </c>
      <c r="G32" s="16" t="n">
        <v>0</v>
      </c>
    </row>
    <row r="33" customFormat="false" ht="18.75" hidden="false" customHeight="false" outlineLevel="0" collapsed="false">
      <c r="A33" s="19"/>
      <c r="B33" s="20"/>
      <c r="C33" s="21"/>
      <c r="D33" s="15" t="s">
        <v>20</v>
      </c>
      <c r="E33" s="16" t="n">
        <v>0</v>
      </c>
      <c r="F33" s="16" t="n">
        <v>0</v>
      </c>
      <c r="G33" s="16" t="n">
        <v>0</v>
      </c>
    </row>
    <row r="34" customFormat="false" ht="18" hidden="false" customHeight="true" outlineLevel="0" collapsed="false">
      <c r="A34" s="22" t="s">
        <v>29</v>
      </c>
      <c r="B34" s="23"/>
      <c r="C34" s="24" t="s">
        <v>30</v>
      </c>
      <c r="D34" s="13" t="s">
        <v>15</v>
      </c>
      <c r="E34" s="14" t="n">
        <f aca="false">E35+E36+E37+E38+E45</f>
        <v>31510.726</v>
      </c>
      <c r="F34" s="14" t="n">
        <f aca="false">F35+F36+F37+F38+F45</f>
        <v>34139.796</v>
      </c>
      <c r="G34" s="14" t="n">
        <f aca="false">G35+G36+G37+G38+G45</f>
        <v>31730.308</v>
      </c>
    </row>
    <row r="35" customFormat="false" ht="28.5" hidden="false" customHeight="true" outlineLevel="0" collapsed="false">
      <c r="A35" s="22"/>
      <c r="B35" s="23"/>
      <c r="C35" s="24"/>
      <c r="D35" s="15" t="s">
        <v>24</v>
      </c>
      <c r="E35" s="16"/>
      <c r="F35" s="16"/>
      <c r="G35" s="16"/>
    </row>
    <row r="36" customFormat="false" ht="20.25" hidden="false" customHeight="true" outlineLevel="0" collapsed="false">
      <c r="A36" s="22"/>
      <c r="B36" s="23"/>
      <c r="C36" s="24"/>
      <c r="D36" s="15" t="s">
        <v>17</v>
      </c>
      <c r="E36" s="16" t="n">
        <v>0</v>
      </c>
      <c r="F36" s="16" t="n">
        <v>0</v>
      </c>
      <c r="G36" s="16" t="n">
        <v>0</v>
      </c>
    </row>
    <row r="37" customFormat="false" ht="15.75" hidden="false" customHeight="true" outlineLevel="0" collapsed="false">
      <c r="A37" s="22"/>
      <c r="B37" s="23"/>
      <c r="C37" s="24"/>
      <c r="D37" s="15" t="s">
        <v>18</v>
      </c>
      <c r="E37" s="16" t="n">
        <v>0</v>
      </c>
      <c r="F37" s="16" t="n">
        <v>0</v>
      </c>
      <c r="G37" s="16" t="n">
        <v>0</v>
      </c>
    </row>
    <row r="38" customFormat="false" ht="35.45" hidden="false" customHeight="true" outlineLevel="0" collapsed="false">
      <c r="A38" s="22"/>
      <c r="B38" s="23"/>
      <c r="C38" s="24"/>
      <c r="D38" s="15" t="s">
        <v>19</v>
      </c>
      <c r="E38" s="16" t="n">
        <f aca="false">29019.543-850+756.189-26+1262.7-40.43+780.304+172.786-851.368</f>
        <v>30223.724</v>
      </c>
      <c r="F38" s="16" t="n">
        <f aca="false">32630.259-18781.699-158.4-741.551+1199+1210.488</f>
        <v>15358.097</v>
      </c>
      <c r="G38" s="16" t="n">
        <v>12948.609</v>
      </c>
    </row>
    <row r="39" customFormat="false" ht="16.35" hidden="false" customHeight="true" outlineLevel="0" collapsed="false">
      <c r="A39" s="22"/>
      <c r="B39" s="23"/>
      <c r="C39" s="25" t="s">
        <v>31</v>
      </c>
      <c r="D39" s="25"/>
      <c r="E39" s="16"/>
      <c r="F39" s="16"/>
      <c r="G39" s="16"/>
    </row>
    <row r="40" customFormat="false" ht="16.5" hidden="false" customHeight="true" outlineLevel="0" collapsed="false">
      <c r="A40" s="22"/>
      <c r="B40" s="23"/>
      <c r="C40" s="26" t="s">
        <v>32</v>
      </c>
      <c r="D40" s="26"/>
      <c r="E40" s="27" t="n">
        <v>0</v>
      </c>
      <c r="F40" s="27" t="n">
        <v>499.732</v>
      </c>
      <c r="G40" s="27" t="n">
        <v>0</v>
      </c>
    </row>
    <row r="41" customFormat="false" ht="16.5" hidden="false" customHeight="true" outlineLevel="0" collapsed="false">
      <c r="A41" s="22"/>
      <c r="B41" s="23"/>
      <c r="C41" s="28" t="s">
        <v>33</v>
      </c>
      <c r="D41" s="28"/>
      <c r="E41" s="27" t="n">
        <v>10958.733</v>
      </c>
      <c r="F41" s="27" t="n">
        <f aca="false">11961.606-491.529</f>
        <v>11470.077</v>
      </c>
      <c r="G41" s="27" t="n">
        <v>11961.606</v>
      </c>
    </row>
    <row r="42" customFormat="false" ht="15.75" hidden="false" customHeight="true" outlineLevel="0" collapsed="false">
      <c r="A42" s="22"/>
      <c r="B42" s="23"/>
      <c r="C42" s="28" t="s">
        <v>34</v>
      </c>
      <c r="D42" s="28"/>
      <c r="E42" s="27" t="n">
        <f aca="false">13444.2+719.227</f>
        <v>14163.427</v>
      </c>
      <c r="F42" s="27" t="n">
        <v>169.8</v>
      </c>
      <c r="G42" s="27" t="n">
        <v>169.8</v>
      </c>
    </row>
    <row r="43" customFormat="false" ht="69" hidden="false" customHeight="true" outlineLevel="0" collapsed="false">
      <c r="A43" s="22"/>
      <c r="B43" s="23"/>
      <c r="C43" s="29" t="s">
        <v>35</v>
      </c>
      <c r="D43" s="29"/>
      <c r="E43" s="27" t="n">
        <v>159.386</v>
      </c>
      <c r="F43" s="27" t="n">
        <v>62.84</v>
      </c>
      <c r="G43" s="27" t="n">
        <v>62.84</v>
      </c>
    </row>
    <row r="44" customFormat="false" ht="54" hidden="false" customHeight="true" outlineLevel="0" collapsed="false">
      <c r="A44" s="22"/>
      <c r="B44" s="23"/>
      <c r="C44" s="29" t="s">
        <v>36</v>
      </c>
      <c r="D44" s="29"/>
      <c r="E44" s="27" t="n">
        <f aca="false">138.434+165+786.705</f>
        <v>1090.139</v>
      </c>
      <c r="F44" s="27" t="n">
        <v>45</v>
      </c>
      <c r="G44" s="27" t="n">
        <v>45</v>
      </c>
    </row>
    <row r="45" customFormat="false" ht="19.35" hidden="false" customHeight="true" outlineLevel="0" collapsed="false">
      <c r="A45" s="22"/>
      <c r="B45" s="23"/>
      <c r="C45" s="30"/>
      <c r="D45" s="15" t="s">
        <v>20</v>
      </c>
      <c r="E45" s="16" t="n">
        <f aca="false">E47+E48</f>
        <v>1287.002</v>
      </c>
      <c r="F45" s="16" t="n">
        <f aca="false">F47+F48</f>
        <v>18781.699</v>
      </c>
      <c r="G45" s="16" t="n">
        <f aca="false">G47+G48</f>
        <v>18781.699</v>
      </c>
    </row>
    <row r="46" customFormat="false" ht="16.35" hidden="false" customHeight="true" outlineLevel="0" collapsed="false">
      <c r="A46" s="22"/>
      <c r="B46" s="23"/>
      <c r="C46" s="25" t="s">
        <v>31</v>
      </c>
      <c r="D46" s="25"/>
      <c r="E46" s="16"/>
      <c r="F46" s="16"/>
      <c r="G46" s="16"/>
    </row>
    <row r="47" customFormat="false" ht="15.6" hidden="false" customHeight="true" outlineLevel="0" collapsed="false">
      <c r="A47" s="22"/>
      <c r="B47" s="23"/>
      <c r="C47" s="28" t="s">
        <v>37</v>
      </c>
      <c r="D47" s="28"/>
      <c r="E47" s="27" t="n">
        <v>1164.408</v>
      </c>
      <c r="F47" s="27" t="n">
        <v>17319.603</v>
      </c>
      <c r="G47" s="27" t="n">
        <v>17319.603</v>
      </c>
    </row>
    <row r="48" customFormat="false" ht="15.6" hidden="false" customHeight="true" outlineLevel="0" collapsed="false">
      <c r="A48" s="22"/>
      <c r="B48" s="23"/>
      <c r="C48" s="28" t="s">
        <v>38</v>
      </c>
      <c r="D48" s="28"/>
      <c r="E48" s="27" t="n">
        <v>122.594</v>
      </c>
      <c r="F48" s="27" t="n">
        <v>1462.096</v>
      </c>
      <c r="G48" s="27" t="n">
        <v>1462.096</v>
      </c>
    </row>
    <row r="49" customFormat="false" ht="19.35" hidden="false" customHeight="true" outlineLevel="0" collapsed="false">
      <c r="A49" s="19" t="s">
        <v>39</v>
      </c>
      <c r="B49" s="11"/>
      <c r="C49" s="24" t="s">
        <v>40</v>
      </c>
      <c r="D49" s="31" t="s">
        <v>15</v>
      </c>
      <c r="E49" s="32" t="n">
        <f aca="false">E50+E51+E52+E53+E54</f>
        <v>375.23</v>
      </c>
      <c r="F49" s="32" t="n">
        <f aca="false">F50+F51+F52+F53+F54</f>
        <v>0</v>
      </c>
      <c r="G49" s="32" t="n">
        <f aca="false">G50+G51+G52+G53+G54</f>
        <v>0</v>
      </c>
    </row>
    <row r="50" customFormat="false" ht="30.75" hidden="false" customHeight="false" outlineLevel="0" collapsed="false">
      <c r="A50" s="19"/>
      <c r="B50" s="11"/>
      <c r="C50" s="24"/>
      <c r="D50" s="15" t="s">
        <v>24</v>
      </c>
      <c r="E50" s="16"/>
      <c r="F50" s="16"/>
      <c r="G50" s="16"/>
    </row>
    <row r="51" customFormat="false" ht="18.75" hidden="false" customHeight="false" outlineLevel="0" collapsed="false">
      <c r="A51" s="19"/>
      <c r="B51" s="11"/>
      <c r="C51" s="24"/>
      <c r="D51" s="15" t="s">
        <v>17</v>
      </c>
      <c r="E51" s="16"/>
      <c r="F51" s="16"/>
      <c r="G51" s="16"/>
    </row>
    <row r="52" customFormat="false" ht="18.75" hidden="false" customHeight="false" outlineLevel="0" collapsed="false">
      <c r="A52" s="19"/>
      <c r="B52" s="11"/>
      <c r="C52" s="24"/>
      <c r="D52" s="15" t="s">
        <v>18</v>
      </c>
      <c r="E52" s="16"/>
      <c r="F52" s="16"/>
      <c r="G52" s="16"/>
    </row>
    <row r="53" customFormat="false" ht="30.75" hidden="false" customHeight="false" outlineLevel="0" collapsed="false">
      <c r="A53" s="19"/>
      <c r="B53" s="11"/>
      <c r="C53" s="24"/>
      <c r="D53" s="15" t="s">
        <v>19</v>
      </c>
      <c r="E53" s="16" t="n">
        <f aca="false">100+216.8+40.43+18</f>
        <v>375.23</v>
      </c>
      <c r="F53" s="16" t="n">
        <v>0</v>
      </c>
      <c r="G53" s="16" t="n">
        <v>0</v>
      </c>
    </row>
    <row r="54" customFormat="false" ht="18.75" hidden="false" customHeight="false" outlineLevel="0" collapsed="false">
      <c r="A54" s="19"/>
      <c r="B54" s="11"/>
      <c r="C54" s="24"/>
      <c r="D54" s="15" t="s">
        <v>20</v>
      </c>
      <c r="E54" s="16"/>
      <c r="F54" s="16"/>
      <c r="G54" s="16"/>
    </row>
    <row r="55" customFormat="false" ht="18.75" hidden="false" customHeight="true" outlineLevel="0" collapsed="false">
      <c r="A55" s="33" t="s">
        <v>41</v>
      </c>
      <c r="B55" s="33"/>
      <c r="C55" s="21" t="s">
        <v>42</v>
      </c>
      <c r="D55" s="13" t="s">
        <v>15</v>
      </c>
      <c r="E55" s="14" t="n">
        <f aca="false">E56+E57+E58+E59+E60</f>
        <v>8782.43</v>
      </c>
      <c r="F55" s="14" t="n">
        <f aca="false">F56+F57+F58+F59+F60</f>
        <v>6410</v>
      </c>
      <c r="G55" s="14" t="n">
        <f aca="false">G56+G57+G58+G59+G60</f>
        <v>0</v>
      </c>
    </row>
    <row r="56" customFormat="false" ht="30.75" hidden="false" customHeight="false" outlineLevel="0" collapsed="false">
      <c r="A56" s="33"/>
      <c r="B56" s="33"/>
      <c r="C56" s="33"/>
      <c r="D56" s="15" t="s">
        <v>24</v>
      </c>
      <c r="E56" s="16"/>
      <c r="F56" s="16"/>
      <c r="G56" s="16"/>
    </row>
    <row r="57" customFormat="false" ht="18.75" hidden="false" customHeight="false" outlineLevel="0" collapsed="false">
      <c r="A57" s="33"/>
      <c r="B57" s="33"/>
      <c r="C57" s="33"/>
      <c r="D57" s="15" t="s">
        <v>17</v>
      </c>
      <c r="E57" s="16" t="n">
        <v>0</v>
      </c>
      <c r="F57" s="16" t="n">
        <v>0</v>
      </c>
      <c r="G57" s="16" t="n">
        <v>0</v>
      </c>
    </row>
    <row r="58" customFormat="false" ht="18.75" hidden="false" customHeight="false" outlineLevel="0" collapsed="false">
      <c r="A58" s="33"/>
      <c r="B58" s="33"/>
      <c r="C58" s="33"/>
      <c r="D58" s="15" t="s">
        <v>18</v>
      </c>
      <c r="E58" s="16" t="n">
        <f aca="false">9777.2-994.77</f>
        <v>8782.43</v>
      </c>
      <c r="F58" s="16" t="n">
        <f aca="false">8000-1590</f>
        <v>6410</v>
      </c>
      <c r="G58" s="16" t="n">
        <v>0</v>
      </c>
    </row>
    <row r="59" customFormat="false" ht="30.75" hidden="false" customHeight="false" outlineLevel="0" collapsed="false">
      <c r="A59" s="33"/>
      <c r="B59" s="33"/>
      <c r="C59" s="33"/>
      <c r="D59" s="15" t="s">
        <v>19</v>
      </c>
      <c r="E59" s="16" t="n">
        <v>0</v>
      </c>
      <c r="F59" s="16" t="n">
        <v>0</v>
      </c>
      <c r="G59" s="16" t="n">
        <v>0</v>
      </c>
    </row>
    <row r="60" customFormat="false" ht="18.75" hidden="false" customHeight="false" outlineLevel="0" collapsed="false">
      <c r="A60" s="33"/>
      <c r="B60" s="33"/>
      <c r="C60" s="33"/>
      <c r="D60" s="15" t="s">
        <v>20</v>
      </c>
      <c r="E60" s="16" t="n">
        <v>0</v>
      </c>
      <c r="F60" s="16" t="n">
        <v>0</v>
      </c>
      <c r="G60" s="16" t="n">
        <v>0</v>
      </c>
    </row>
    <row r="61" customFormat="false" ht="19.35" hidden="false" customHeight="true" outlineLevel="0" collapsed="false">
      <c r="A61" s="11" t="s">
        <v>43</v>
      </c>
      <c r="B61" s="18" t="s">
        <v>44</v>
      </c>
      <c r="C61" s="18" t="s">
        <v>45</v>
      </c>
      <c r="D61" s="13" t="s">
        <v>15</v>
      </c>
      <c r="E61" s="14" t="n">
        <f aca="false">E62+E63+E64+E65+E66</f>
        <v>10992.18</v>
      </c>
      <c r="F61" s="14" t="n">
        <f aca="false">F62+F63+F64+F65+F66</f>
        <v>245156.7</v>
      </c>
      <c r="G61" s="14" t="n">
        <f aca="false">G62+G63+G64+G65+G66</f>
        <v>6570</v>
      </c>
    </row>
    <row r="62" customFormat="false" ht="30.75" hidden="false" customHeight="false" outlineLevel="0" collapsed="false">
      <c r="A62" s="11"/>
      <c r="B62" s="18"/>
      <c r="C62" s="18"/>
      <c r="D62" s="15" t="s">
        <v>24</v>
      </c>
      <c r="E62" s="16"/>
      <c r="F62" s="16"/>
      <c r="G62" s="16"/>
    </row>
    <row r="63" customFormat="false" ht="18.75" hidden="false" customHeight="false" outlineLevel="0" collapsed="false">
      <c r="A63" s="11"/>
      <c r="B63" s="18"/>
      <c r="C63" s="18"/>
      <c r="D63" s="15" t="s">
        <v>17</v>
      </c>
      <c r="E63" s="16" t="n">
        <f aca="false">E69+E94+E103</f>
        <v>7315</v>
      </c>
      <c r="F63" s="16" t="n">
        <f aca="false">F69+F94+F103</f>
        <v>195392</v>
      </c>
      <c r="G63" s="16" t="n">
        <f aca="false">G69+G94+G103</f>
        <v>0</v>
      </c>
    </row>
    <row r="64" customFormat="false" ht="18.75" hidden="false" customHeight="false" outlineLevel="0" collapsed="false">
      <c r="A64" s="11"/>
      <c r="B64" s="18"/>
      <c r="C64" s="18"/>
      <c r="D64" s="15" t="s">
        <v>18</v>
      </c>
      <c r="E64" s="16" t="n">
        <f aca="false">E70+E98+E104</f>
        <v>0</v>
      </c>
      <c r="F64" s="16" t="n">
        <f aca="false">F70+F98+F104</f>
        <v>49584.7</v>
      </c>
      <c r="G64" s="16" t="n">
        <f aca="false">G70+G98+G104</f>
        <v>0</v>
      </c>
    </row>
    <row r="65" customFormat="false" ht="30.75" hidden="false" customHeight="false" outlineLevel="0" collapsed="false">
      <c r="A65" s="11"/>
      <c r="B65" s="18"/>
      <c r="C65" s="18"/>
      <c r="D65" s="15" t="s">
        <v>19</v>
      </c>
      <c r="E65" s="16" t="n">
        <f aca="false">E71+E99+E87</f>
        <v>3677.18</v>
      </c>
      <c r="F65" s="16" t="n">
        <f aca="false">F71+F99+F87</f>
        <v>180</v>
      </c>
      <c r="G65" s="16" t="n">
        <f aca="false">G71+G99+G87</f>
        <v>6570</v>
      </c>
    </row>
    <row r="66" customFormat="false" ht="18.75" hidden="false" customHeight="false" outlineLevel="0" collapsed="false">
      <c r="A66" s="11"/>
      <c r="B66" s="18"/>
      <c r="C66" s="18"/>
      <c r="D66" s="15" t="s">
        <v>20</v>
      </c>
      <c r="E66" s="16" t="n">
        <v>0</v>
      </c>
      <c r="F66" s="16" t="n">
        <v>0</v>
      </c>
      <c r="G66" s="16" t="n">
        <v>0</v>
      </c>
    </row>
    <row r="67" customFormat="false" ht="23.45" hidden="false" customHeight="true" outlineLevel="0" collapsed="false">
      <c r="A67" s="34" t="s">
        <v>46</v>
      </c>
      <c r="B67" s="35"/>
      <c r="C67" s="36" t="s">
        <v>47</v>
      </c>
      <c r="D67" s="13" t="s">
        <v>15</v>
      </c>
      <c r="E67" s="14" t="n">
        <f aca="false">E68+E69+E70+E71+E91</f>
        <v>1697.18</v>
      </c>
      <c r="F67" s="14" t="n">
        <f aca="false">F68+F69+F70+F71+F91</f>
        <v>180</v>
      </c>
      <c r="G67" s="14" t="n">
        <f aca="false">G68+G69+G70+G71+G91</f>
        <v>6570</v>
      </c>
    </row>
    <row r="68" customFormat="false" ht="30.75" hidden="false" customHeight="false" outlineLevel="0" collapsed="false">
      <c r="A68" s="34"/>
      <c r="B68" s="35"/>
      <c r="C68" s="36"/>
      <c r="D68" s="15" t="s">
        <v>24</v>
      </c>
      <c r="E68" s="16"/>
      <c r="F68" s="16"/>
      <c r="G68" s="16"/>
    </row>
    <row r="69" customFormat="false" ht="18.75" hidden="false" customHeight="false" outlineLevel="0" collapsed="false">
      <c r="A69" s="34"/>
      <c r="B69" s="35"/>
      <c r="C69" s="36"/>
      <c r="D69" s="15" t="s">
        <v>17</v>
      </c>
      <c r="E69" s="16"/>
      <c r="F69" s="16"/>
      <c r="G69" s="16"/>
    </row>
    <row r="70" customFormat="false" ht="18.75" hidden="false" customHeight="false" outlineLevel="0" collapsed="false">
      <c r="A70" s="34"/>
      <c r="B70" s="35"/>
      <c r="C70" s="36"/>
      <c r="D70" s="15" t="s">
        <v>18</v>
      </c>
      <c r="E70" s="16"/>
      <c r="F70" s="16"/>
      <c r="G70" s="16"/>
    </row>
    <row r="71" customFormat="false" ht="30.75" hidden="false" customHeight="false" outlineLevel="0" collapsed="false">
      <c r="A71" s="34"/>
      <c r="B71" s="35"/>
      <c r="C71" s="36"/>
      <c r="D71" s="15" t="s">
        <v>19</v>
      </c>
      <c r="E71" s="16" t="n">
        <f aca="false">SUM(E73:E82)</f>
        <v>1697.18</v>
      </c>
      <c r="F71" s="16" t="n">
        <f aca="false">SUM(F73:F82)</f>
        <v>180</v>
      </c>
      <c r="G71" s="16" t="n">
        <f aca="false">SUM(G73:G82)</f>
        <v>6570</v>
      </c>
    </row>
    <row r="72" customFormat="false" ht="17.1" hidden="false" customHeight="true" outlineLevel="0" collapsed="false">
      <c r="A72" s="34"/>
      <c r="B72" s="35"/>
      <c r="C72" s="37" t="s">
        <v>31</v>
      </c>
      <c r="D72" s="25"/>
      <c r="E72" s="16"/>
      <c r="F72" s="16"/>
      <c r="G72" s="16"/>
    </row>
    <row r="73" customFormat="false" ht="39.6" hidden="false" customHeight="true" outlineLevel="0" collapsed="false">
      <c r="A73" s="34"/>
      <c r="B73" s="35"/>
      <c r="C73" s="26" t="s">
        <v>48</v>
      </c>
      <c r="D73" s="26"/>
      <c r="E73" s="27" t="n">
        <v>0</v>
      </c>
      <c r="F73" s="27" t="n">
        <v>0</v>
      </c>
      <c r="G73" s="27" t="n">
        <v>1490</v>
      </c>
    </row>
    <row r="74" customFormat="false" ht="31.15" hidden="false" customHeight="true" outlineLevel="0" collapsed="false">
      <c r="A74" s="34"/>
      <c r="B74" s="35"/>
      <c r="C74" s="26" t="s">
        <v>49</v>
      </c>
      <c r="D74" s="26"/>
      <c r="E74" s="27" t="n">
        <v>0</v>
      </c>
      <c r="F74" s="27" t="n">
        <v>0</v>
      </c>
      <c r="G74" s="27" t="n">
        <v>150</v>
      </c>
    </row>
    <row r="75" customFormat="false" ht="43.9" hidden="false" customHeight="true" outlineLevel="0" collapsed="false">
      <c r="A75" s="34"/>
      <c r="B75" s="35"/>
      <c r="C75" s="26" t="s">
        <v>50</v>
      </c>
      <c r="D75" s="26"/>
      <c r="E75" s="27" t="n">
        <v>0</v>
      </c>
      <c r="F75" s="27" t="n">
        <v>0</v>
      </c>
      <c r="G75" s="27" t="n">
        <v>1490</v>
      </c>
    </row>
    <row r="76" customFormat="false" ht="43.15" hidden="false" customHeight="true" outlineLevel="0" collapsed="false">
      <c r="A76" s="34"/>
      <c r="B76" s="35"/>
      <c r="C76" s="26" t="s">
        <v>51</v>
      </c>
      <c r="D76" s="26"/>
      <c r="E76" s="27" t="n">
        <v>0</v>
      </c>
      <c r="F76" s="27" t="n">
        <v>0</v>
      </c>
      <c r="G76" s="27" t="n">
        <v>1490</v>
      </c>
    </row>
    <row r="77" customFormat="false" ht="31.15" hidden="false" customHeight="true" outlineLevel="0" collapsed="false">
      <c r="A77" s="34"/>
      <c r="B77" s="35"/>
      <c r="C77" s="26" t="s">
        <v>52</v>
      </c>
      <c r="D77" s="26"/>
      <c r="E77" s="27" t="n">
        <v>0</v>
      </c>
      <c r="F77" s="27" t="n">
        <v>0</v>
      </c>
      <c r="G77" s="27" t="n">
        <v>150</v>
      </c>
    </row>
    <row r="78" customFormat="false" ht="39.6" hidden="false" customHeight="true" outlineLevel="0" collapsed="false">
      <c r="A78" s="34"/>
      <c r="B78" s="35"/>
      <c r="C78" s="26" t="s">
        <v>53</v>
      </c>
      <c r="D78" s="26"/>
      <c r="E78" s="27" t="n">
        <v>0</v>
      </c>
      <c r="F78" s="27" t="n">
        <v>0</v>
      </c>
      <c r="G78" s="27" t="n">
        <v>800</v>
      </c>
    </row>
    <row r="79" customFormat="false" ht="42.6" hidden="false" customHeight="true" outlineLevel="0" collapsed="false">
      <c r="A79" s="34"/>
      <c r="B79" s="35"/>
      <c r="C79" s="26" t="s">
        <v>54</v>
      </c>
      <c r="D79" s="26"/>
      <c r="E79" s="27" t="n">
        <v>0</v>
      </c>
      <c r="F79" s="27" t="n">
        <v>0</v>
      </c>
      <c r="G79" s="27" t="n">
        <v>500</v>
      </c>
    </row>
    <row r="80" customFormat="false" ht="43.15" hidden="false" customHeight="true" outlineLevel="0" collapsed="false">
      <c r="A80" s="34"/>
      <c r="B80" s="35"/>
      <c r="C80" s="26" t="s">
        <v>55</v>
      </c>
      <c r="D80" s="26"/>
      <c r="E80" s="27" t="n">
        <v>0</v>
      </c>
      <c r="F80" s="27" t="n">
        <v>0</v>
      </c>
      <c r="G80" s="27" t="n">
        <v>500</v>
      </c>
    </row>
    <row r="81" customFormat="false" ht="42.6" hidden="false" customHeight="true" outlineLevel="0" collapsed="false">
      <c r="A81" s="34"/>
      <c r="B81" s="35"/>
      <c r="C81" s="26" t="s">
        <v>56</v>
      </c>
      <c r="D81" s="26"/>
      <c r="E81" s="27" t="n">
        <v>0</v>
      </c>
      <c r="F81" s="27" t="n">
        <f aca="false">114.6+65.4</f>
        <v>180</v>
      </c>
      <c r="G81" s="27" t="n">
        <v>0</v>
      </c>
    </row>
    <row r="82" customFormat="false" ht="43.15" hidden="false" customHeight="true" outlineLevel="0" collapsed="false">
      <c r="A82" s="34"/>
      <c r="B82" s="35"/>
      <c r="C82" s="26" t="s">
        <v>57</v>
      </c>
      <c r="D82" s="26"/>
      <c r="E82" s="27" t="n">
        <f aca="false">1597.18+100</f>
        <v>1697.18</v>
      </c>
      <c r="F82" s="27" t="n">
        <v>0</v>
      </c>
      <c r="G82" s="27" t="n">
        <v>0</v>
      </c>
    </row>
    <row r="83" customFormat="false" ht="23.45" hidden="false" customHeight="true" outlineLevel="0" collapsed="false">
      <c r="A83" s="38" t="s">
        <v>58</v>
      </c>
      <c r="B83" s="39"/>
      <c r="C83" s="40" t="s">
        <v>59</v>
      </c>
      <c r="D83" s="13" t="s">
        <v>15</v>
      </c>
      <c r="E83" s="14" t="n">
        <f aca="false">E85+E86+E87+E91</f>
        <v>1980</v>
      </c>
      <c r="F83" s="14" t="n">
        <f aca="false">F85+F86+F87+F91</f>
        <v>0</v>
      </c>
      <c r="G83" s="14" t="n">
        <f aca="false">G85+G86+G87+G91</f>
        <v>0</v>
      </c>
    </row>
    <row r="84" customFormat="false" ht="30.75" hidden="false" customHeight="false" outlineLevel="0" collapsed="false">
      <c r="A84" s="38"/>
      <c r="B84" s="39"/>
      <c r="C84" s="40"/>
      <c r="D84" s="15" t="s">
        <v>24</v>
      </c>
      <c r="E84" s="16"/>
      <c r="F84" s="16"/>
      <c r="G84" s="16"/>
    </row>
    <row r="85" customFormat="false" ht="18.75" hidden="false" customHeight="false" outlineLevel="0" collapsed="false">
      <c r="A85" s="38"/>
      <c r="B85" s="39"/>
      <c r="C85" s="40"/>
      <c r="D85" s="15" t="s">
        <v>17</v>
      </c>
      <c r="E85" s="16"/>
      <c r="F85" s="16"/>
      <c r="G85" s="16"/>
    </row>
    <row r="86" customFormat="false" ht="18.75" hidden="false" customHeight="false" outlineLevel="0" collapsed="false">
      <c r="A86" s="38"/>
      <c r="B86" s="39"/>
      <c r="C86" s="40"/>
      <c r="D86" s="15" t="s">
        <v>18</v>
      </c>
      <c r="E86" s="16"/>
      <c r="F86" s="16"/>
      <c r="G86" s="16"/>
    </row>
    <row r="87" customFormat="false" ht="30.75" hidden="false" customHeight="false" outlineLevel="0" collapsed="false">
      <c r="A87" s="38"/>
      <c r="B87" s="39"/>
      <c r="C87" s="40"/>
      <c r="D87" s="15" t="s">
        <v>19</v>
      </c>
      <c r="E87" s="16" t="n">
        <f aca="false">E89+E90</f>
        <v>1980</v>
      </c>
      <c r="F87" s="16" t="n">
        <f aca="false">F89+F90</f>
        <v>0</v>
      </c>
      <c r="G87" s="16" t="n">
        <f aca="false">G89+G90</f>
        <v>0</v>
      </c>
    </row>
    <row r="88" customFormat="false" ht="17.1" hidden="false" customHeight="true" outlineLevel="0" collapsed="false">
      <c r="A88" s="38"/>
      <c r="B88" s="39"/>
      <c r="C88" s="22" t="s">
        <v>31</v>
      </c>
      <c r="D88" s="25"/>
      <c r="E88" s="16"/>
      <c r="F88" s="16"/>
      <c r="G88" s="16"/>
    </row>
    <row r="89" customFormat="false" ht="55.9" hidden="false" customHeight="true" outlineLevel="0" collapsed="false">
      <c r="A89" s="38"/>
      <c r="B89" s="39"/>
      <c r="C89" s="41" t="s">
        <v>60</v>
      </c>
      <c r="D89" s="41"/>
      <c r="E89" s="27" t="n">
        <f aca="false">1000-10</f>
        <v>990</v>
      </c>
      <c r="F89" s="27" t="n">
        <v>0</v>
      </c>
      <c r="G89" s="27" t="n">
        <v>0</v>
      </c>
    </row>
    <row r="90" customFormat="false" ht="54" hidden="false" customHeight="true" outlineLevel="0" collapsed="false">
      <c r="A90" s="38"/>
      <c r="B90" s="39"/>
      <c r="C90" s="41" t="s">
        <v>61</v>
      </c>
      <c r="D90" s="41"/>
      <c r="E90" s="27" t="n">
        <f aca="false">1000-10</f>
        <v>990</v>
      </c>
      <c r="F90" s="27" t="n">
        <v>0</v>
      </c>
      <c r="G90" s="27" t="n">
        <v>0</v>
      </c>
    </row>
    <row r="91" customFormat="false" ht="18.75" hidden="false" customHeight="false" outlineLevel="0" collapsed="false">
      <c r="A91" s="38"/>
      <c r="B91" s="39"/>
      <c r="C91" s="30"/>
      <c r="D91" s="15" t="s">
        <v>20</v>
      </c>
      <c r="E91" s="16"/>
      <c r="F91" s="16"/>
      <c r="G91" s="16"/>
    </row>
    <row r="92" customFormat="false" ht="20.85" hidden="false" customHeight="true" outlineLevel="0" collapsed="false">
      <c r="A92" s="38" t="s">
        <v>62</v>
      </c>
      <c r="B92" s="39"/>
      <c r="C92" s="21" t="s">
        <v>63</v>
      </c>
      <c r="D92" s="13" t="s">
        <v>15</v>
      </c>
      <c r="E92" s="14" t="n">
        <f aca="false">E93+E94+E98+E99+E100</f>
        <v>7315</v>
      </c>
      <c r="F92" s="42" t="n">
        <f aca="false">F93+F94+F98+F99+F100</f>
        <v>195392</v>
      </c>
      <c r="G92" s="14" t="n">
        <f aca="false">G93+G94+G98+G99+G100</f>
        <v>0</v>
      </c>
    </row>
    <row r="93" customFormat="false" ht="30.75" hidden="false" customHeight="false" outlineLevel="0" collapsed="false">
      <c r="A93" s="38"/>
      <c r="B93" s="39"/>
      <c r="C93" s="21"/>
      <c r="D93" s="15" t="s">
        <v>24</v>
      </c>
      <c r="E93" s="16"/>
      <c r="F93" s="43"/>
      <c r="G93" s="16"/>
    </row>
    <row r="94" customFormat="false" ht="25.9" hidden="false" customHeight="true" outlineLevel="0" collapsed="false">
      <c r="A94" s="38"/>
      <c r="B94" s="39"/>
      <c r="C94" s="21"/>
      <c r="D94" s="15" t="s">
        <v>17</v>
      </c>
      <c r="E94" s="16" t="n">
        <f aca="false">E96+E97</f>
        <v>7315</v>
      </c>
      <c r="F94" s="43" t="n">
        <f aca="false">F96+F97</f>
        <v>195392</v>
      </c>
      <c r="G94" s="16" t="n">
        <f aca="false">G96+G97</f>
        <v>0</v>
      </c>
    </row>
    <row r="95" customFormat="false" ht="17.85" hidden="false" customHeight="true" outlineLevel="0" collapsed="false">
      <c r="A95" s="38"/>
      <c r="B95" s="39"/>
      <c r="C95" s="38" t="s">
        <v>31</v>
      </c>
      <c r="D95" s="38"/>
      <c r="E95" s="16"/>
      <c r="F95" s="43"/>
      <c r="G95" s="16"/>
    </row>
    <row r="96" customFormat="false" ht="44.45" hidden="false" customHeight="true" outlineLevel="0" collapsed="false">
      <c r="A96" s="38"/>
      <c r="B96" s="39"/>
      <c r="C96" s="26" t="s">
        <v>64</v>
      </c>
      <c r="D96" s="26"/>
      <c r="E96" s="27" t="n">
        <v>2248</v>
      </c>
      <c r="F96" s="44" t="n">
        <f aca="false">57090+2947</f>
        <v>60037</v>
      </c>
      <c r="G96" s="27" t="n">
        <v>0</v>
      </c>
    </row>
    <row r="97" customFormat="false" ht="43.9" hidden="false" customHeight="true" outlineLevel="0" collapsed="false">
      <c r="A97" s="38"/>
      <c r="B97" s="39"/>
      <c r="C97" s="26" t="s">
        <v>65</v>
      </c>
      <c r="D97" s="26"/>
      <c r="E97" s="27" t="n">
        <v>5067</v>
      </c>
      <c r="F97" s="44" t="n">
        <f aca="false">128660+6695</f>
        <v>135355</v>
      </c>
      <c r="G97" s="27" t="n">
        <v>0</v>
      </c>
    </row>
    <row r="98" customFormat="false" ht="18.75" hidden="false" customHeight="false" outlineLevel="0" collapsed="false">
      <c r="A98" s="38"/>
      <c r="B98" s="39"/>
      <c r="C98" s="11"/>
      <c r="D98" s="15" t="s">
        <v>18</v>
      </c>
      <c r="E98" s="16" t="n">
        <v>0</v>
      </c>
      <c r="F98" s="43" t="n">
        <v>0</v>
      </c>
      <c r="G98" s="16" t="n">
        <f aca="false">G96+G97</f>
        <v>0</v>
      </c>
    </row>
    <row r="99" customFormat="false" ht="30.75" hidden="false" customHeight="false" outlineLevel="0" collapsed="false">
      <c r="A99" s="38"/>
      <c r="B99" s="39"/>
      <c r="C99" s="11"/>
      <c r="D99" s="15" t="s">
        <v>19</v>
      </c>
      <c r="E99" s="16" t="n">
        <v>0</v>
      </c>
      <c r="F99" s="43" t="n">
        <v>0</v>
      </c>
      <c r="G99" s="16" t="n">
        <v>0</v>
      </c>
    </row>
    <row r="100" customFormat="false" ht="18.75" hidden="false" customHeight="false" outlineLevel="0" collapsed="false">
      <c r="A100" s="38"/>
      <c r="B100" s="39"/>
      <c r="C100" s="11"/>
      <c r="D100" s="15" t="s">
        <v>20</v>
      </c>
      <c r="E100" s="16" t="n">
        <v>0</v>
      </c>
      <c r="F100" s="43" t="n">
        <v>0</v>
      </c>
      <c r="G100" s="16" t="n">
        <v>0</v>
      </c>
    </row>
    <row r="101" customFormat="false" ht="20.85" hidden="false" customHeight="true" outlineLevel="0" collapsed="false">
      <c r="A101" s="38" t="s">
        <v>66</v>
      </c>
      <c r="B101" s="39"/>
      <c r="C101" s="21" t="s">
        <v>67</v>
      </c>
      <c r="D101" s="13" t="s">
        <v>15</v>
      </c>
      <c r="E101" s="14" t="n">
        <f aca="false">E102+E103+E104+E107+E108</f>
        <v>0</v>
      </c>
      <c r="F101" s="42" t="n">
        <f aca="false">F102+F103+F104+F107+F108</f>
        <v>49584.7</v>
      </c>
      <c r="G101" s="14" t="n">
        <f aca="false">G102+G103+G104+G107+G108</f>
        <v>0</v>
      </c>
    </row>
    <row r="102" customFormat="false" ht="30.75" hidden="false" customHeight="false" outlineLevel="0" collapsed="false">
      <c r="A102" s="38"/>
      <c r="B102" s="39"/>
      <c r="C102" s="21"/>
      <c r="D102" s="15" t="s">
        <v>24</v>
      </c>
      <c r="E102" s="16"/>
      <c r="F102" s="43"/>
      <c r="G102" s="16"/>
    </row>
    <row r="103" customFormat="false" ht="25.9" hidden="false" customHeight="true" outlineLevel="0" collapsed="false">
      <c r="A103" s="38"/>
      <c r="B103" s="39"/>
      <c r="C103" s="21"/>
      <c r="D103" s="15" t="s">
        <v>17</v>
      </c>
      <c r="E103" s="16" t="n">
        <v>0</v>
      </c>
      <c r="F103" s="16" t="n">
        <v>0</v>
      </c>
      <c r="G103" s="16" t="n">
        <v>0</v>
      </c>
    </row>
    <row r="104" customFormat="false" ht="18.75" hidden="false" customHeight="false" outlineLevel="0" collapsed="false">
      <c r="A104" s="38"/>
      <c r="B104" s="39"/>
      <c r="C104" s="11"/>
      <c r="D104" s="15" t="s">
        <v>18</v>
      </c>
      <c r="E104" s="16" t="n">
        <f aca="false">E106</f>
        <v>0</v>
      </c>
      <c r="F104" s="16" t="n">
        <f aca="false">F106</f>
        <v>49584.7</v>
      </c>
      <c r="G104" s="16" t="n">
        <f aca="false">G106</f>
        <v>0</v>
      </c>
    </row>
    <row r="105" customFormat="false" ht="17.85" hidden="false" customHeight="true" outlineLevel="0" collapsed="false">
      <c r="A105" s="38"/>
      <c r="B105" s="39"/>
      <c r="C105" s="38" t="s">
        <v>31</v>
      </c>
      <c r="D105" s="38"/>
      <c r="E105" s="16"/>
      <c r="F105" s="43"/>
      <c r="G105" s="16"/>
    </row>
    <row r="106" customFormat="false" ht="31.15" hidden="false" customHeight="true" outlineLevel="0" collapsed="false">
      <c r="A106" s="38"/>
      <c r="B106" s="39"/>
      <c r="C106" s="26" t="s">
        <v>68</v>
      </c>
      <c r="D106" s="26"/>
      <c r="E106" s="27" t="n">
        <v>0</v>
      </c>
      <c r="F106" s="44" t="n">
        <v>49584.7</v>
      </c>
      <c r="G106" s="27" t="n">
        <v>0</v>
      </c>
    </row>
    <row r="107" customFormat="false" ht="30.75" hidden="false" customHeight="false" outlineLevel="0" collapsed="false">
      <c r="A107" s="38"/>
      <c r="B107" s="39"/>
      <c r="C107" s="11"/>
      <c r="D107" s="15" t="s">
        <v>19</v>
      </c>
      <c r="E107" s="16" t="n">
        <v>0</v>
      </c>
      <c r="F107" s="43" t="n">
        <v>0</v>
      </c>
      <c r="G107" s="16" t="n">
        <v>0</v>
      </c>
    </row>
    <row r="108" customFormat="false" ht="18.75" hidden="false" customHeight="false" outlineLevel="0" collapsed="false">
      <c r="A108" s="38"/>
      <c r="B108" s="39"/>
      <c r="C108" s="11"/>
      <c r="D108" s="15" t="s">
        <v>20</v>
      </c>
      <c r="E108" s="16" t="n">
        <v>0</v>
      </c>
      <c r="F108" s="43" t="n">
        <v>0</v>
      </c>
      <c r="G108" s="16" t="n">
        <v>0</v>
      </c>
    </row>
    <row r="109" customFormat="false" ht="20.25" hidden="false" customHeight="true" outlineLevel="0" collapsed="false">
      <c r="A109" s="17" t="s">
        <v>69</v>
      </c>
      <c r="B109" s="11" t="s">
        <v>70</v>
      </c>
      <c r="C109" s="17" t="s">
        <v>71</v>
      </c>
      <c r="D109" s="13" t="s">
        <v>15</v>
      </c>
      <c r="E109" s="42" t="n">
        <f aca="false">E113+E111+E112+E114</f>
        <v>197874.941</v>
      </c>
      <c r="F109" s="42" t="n">
        <f aca="false">F113+F111+F112+F114</f>
        <v>176048.046</v>
      </c>
      <c r="G109" s="42" t="n">
        <f aca="false">G113+G111+G112+G114</f>
        <v>188668.386</v>
      </c>
    </row>
    <row r="110" customFormat="false" ht="30.75" hidden="false" customHeight="false" outlineLevel="0" collapsed="false">
      <c r="A110" s="17"/>
      <c r="B110" s="11"/>
      <c r="C110" s="17"/>
      <c r="D110" s="15" t="s">
        <v>24</v>
      </c>
      <c r="E110" s="43"/>
      <c r="F110" s="43"/>
      <c r="G110" s="43"/>
    </row>
    <row r="111" customFormat="false" ht="18.75" hidden="false" customHeight="false" outlineLevel="0" collapsed="false">
      <c r="A111" s="17"/>
      <c r="B111" s="11"/>
      <c r="C111" s="17"/>
      <c r="D111" s="15" t="s">
        <v>17</v>
      </c>
      <c r="E111" s="42" t="n">
        <f aca="false">E117+E161</f>
        <v>0</v>
      </c>
      <c r="F111" s="42" t="n">
        <f aca="false">F117+F161</f>
        <v>0</v>
      </c>
      <c r="G111" s="42" t="n">
        <f aca="false">G117+G161</f>
        <v>0</v>
      </c>
    </row>
    <row r="112" customFormat="false" ht="18.75" hidden="false" customHeight="false" outlineLevel="0" collapsed="false">
      <c r="A112" s="17"/>
      <c r="B112" s="11"/>
      <c r="C112" s="17"/>
      <c r="D112" s="15" t="s">
        <v>18</v>
      </c>
      <c r="E112" s="42" t="n">
        <f aca="false">E118+E162</f>
        <v>165090.052</v>
      </c>
      <c r="F112" s="42" t="n">
        <f aca="false">F118+F162</f>
        <v>140160.899</v>
      </c>
      <c r="G112" s="42" t="n">
        <f aca="false">G118+G162</f>
        <v>137307.159</v>
      </c>
    </row>
    <row r="113" customFormat="false" ht="30.75" hidden="false" customHeight="false" outlineLevel="0" collapsed="false">
      <c r="A113" s="17"/>
      <c r="B113" s="11"/>
      <c r="C113" s="17"/>
      <c r="D113" s="15" t="s">
        <v>19</v>
      </c>
      <c r="E113" s="42" t="n">
        <f aca="false">E119+E163</f>
        <v>32784.889</v>
      </c>
      <c r="F113" s="42" t="n">
        <f aca="false">F119+F163</f>
        <v>33020.747</v>
      </c>
      <c r="G113" s="42" t="n">
        <f aca="false">G119+G163</f>
        <v>48494.827</v>
      </c>
    </row>
    <row r="114" customFormat="false" ht="20.45" hidden="false" customHeight="true" outlineLevel="0" collapsed="false">
      <c r="A114" s="17"/>
      <c r="B114" s="11"/>
      <c r="C114" s="17"/>
      <c r="D114" s="15" t="s">
        <v>20</v>
      </c>
      <c r="E114" s="42" t="n">
        <f aca="false">E120+E164</f>
        <v>0</v>
      </c>
      <c r="F114" s="42" t="n">
        <f aca="false">F120+F164</f>
        <v>2866.4</v>
      </c>
      <c r="G114" s="42" t="n">
        <f aca="false">G120+G164</f>
        <v>2866.4</v>
      </c>
    </row>
    <row r="115" customFormat="false" ht="18.6" hidden="false" customHeight="true" outlineLevel="0" collapsed="false">
      <c r="A115" s="11" t="s">
        <v>25</v>
      </c>
      <c r="B115" s="18" t="s">
        <v>70</v>
      </c>
      <c r="C115" s="18" t="s">
        <v>72</v>
      </c>
      <c r="D115" s="13" t="s">
        <v>15</v>
      </c>
      <c r="E115" s="14" t="n">
        <f aca="false">E116+E117+E118+E119+E120</f>
        <v>169967.92</v>
      </c>
      <c r="F115" s="14" t="n">
        <f aca="false">F116+F117+F118+F119+F120</f>
        <v>167945.806</v>
      </c>
      <c r="G115" s="14" t="n">
        <f aca="false">G116+G117+G118+G119+G120</f>
        <v>162758.386</v>
      </c>
    </row>
    <row r="116" customFormat="false" ht="30.75" hidden="false" customHeight="false" outlineLevel="0" collapsed="false">
      <c r="A116" s="11"/>
      <c r="B116" s="11"/>
      <c r="C116" s="11"/>
      <c r="D116" s="15" t="s">
        <v>24</v>
      </c>
      <c r="E116" s="16"/>
      <c r="F116" s="16"/>
      <c r="G116" s="16"/>
    </row>
    <row r="117" customFormat="false" ht="18.75" hidden="false" customHeight="false" outlineLevel="0" collapsed="false">
      <c r="A117" s="11"/>
      <c r="B117" s="11"/>
      <c r="C117" s="11"/>
      <c r="D117" s="15" t="s">
        <v>17</v>
      </c>
      <c r="E117" s="16" t="n">
        <f aca="false">E123+E129+E139+E155</f>
        <v>0</v>
      </c>
      <c r="F117" s="16" t="n">
        <f aca="false">F123+F129+F139+F155</f>
        <v>0</v>
      </c>
      <c r="G117" s="16" t="n">
        <f aca="false">G123+G129+G139+G155</f>
        <v>0</v>
      </c>
    </row>
    <row r="118" customFormat="false" ht="18.75" hidden="false" customHeight="false" outlineLevel="0" collapsed="false">
      <c r="A118" s="11"/>
      <c r="B118" s="11"/>
      <c r="C118" s="11"/>
      <c r="D118" s="15" t="s">
        <v>18</v>
      </c>
      <c r="E118" s="16" t="n">
        <f aca="false">E124+E130+E140+E156</f>
        <v>139055.5</v>
      </c>
      <c r="F118" s="16" t="n">
        <f aca="false">F124+F130+F140+F156</f>
        <v>137358.659</v>
      </c>
      <c r="G118" s="16" t="n">
        <f aca="false">G124+G130+G140+G156</f>
        <v>137307.159</v>
      </c>
    </row>
    <row r="119" customFormat="false" ht="30.75" hidden="false" customHeight="false" outlineLevel="0" collapsed="false">
      <c r="A119" s="11"/>
      <c r="B119" s="11"/>
      <c r="C119" s="11"/>
      <c r="D119" s="15" t="s">
        <v>19</v>
      </c>
      <c r="E119" s="16" t="n">
        <f aca="false">E125+E131+E143+E157</f>
        <v>30912.42</v>
      </c>
      <c r="F119" s="16" t="n">
        <f aca="false">F125+F131+F143+F157</f>
        <v>27720.747</v>
      </c>
      <c r="G119" s="16" t="n">
        <f aca="false">G125+G131+G143+G157</f>
        <v>22584.827</v>
      </c>
    </row>
    <row r="120" customFormat="false" ht="18.75" hidden="false" customHeight="false" outlineLevel="0" collapsed="false">
      <c r="A120" s="11"/>
      <c r="B120" s="11"/>
      <c r="C120" s="11"/>
      <c r="D120" s="15" t="s">
        <v>20</v>
      </c>
      <c r="E120" s="16" t="n">
        <f aca="false">E126+E136+E148+E158</f>
        <v>0</v>
      </c>
      <c r="F120" s="16" t="n">
        <f aca="false">F126+F136+F148+F158</f>
        <v>2866.4</v>
      </c>
      <c r="G120" s="16" t="n">
        <f aca="false">G126+G136+G148+G158</f>
        <v>2866.4</v>
      </c>
    </row>
    <row r="121" customFormat="false" ht="17.1" hidden="false" customHeight="true" outlineLevel="0" collapsed="false">
      <c r="A121" s="19" t="s">
        <v>27</v>
      </c>
      <c r="B121" s="19"/>
      <c r="C121" s="21" t="s">
        <v>73</v>
      </c>
      <c r="D121" s="13" t="s">
        <v>15</v>
      </c>
      <c r="E121" s="14" t="n">
        <f aca="false">E122+E123+E124+E125+E126</f>
        <v>133095.6</v>
      </c>
      <c r="F121" s="14" t="n">
        <f aca="false">F122+F123+F124+F125+F126</f>
        <v>131207.159</v>
      </c>
      <c r="G121" s="14" t="n">
        <f aca="false">G122+G123+G124+G125+G126</f>
        <v>131207.159</v>
      </c>
    </row>
    <row r="122" customFormat="false" ht="32.25" hidden="false" customHeight="true" outlineLevel="0" collapsed="false">
      <c r="A122" s="19"/>
      <c r="B122" s="19"/>
      <c r="C122" s="19"/>
      <c r="D122" s="15" t="s">
        <v>24</v>
      </c>
      <c r="E122" s="16"/>
      <c r="F122" s="16"/>
      <c r="G122" s="16"/>
    </row>
    <row r="123" customFormat="false" ht="21" hidden="false" customHeight="true" outlineLevel="0" collapsed="false">
      <c r="A123" s="19"/>
      <c r="B123" s="19"/>
      <c r="C123" s="19"/>
      <c r="D123" s="15" t="s">
        <v>17</v>
      </c>
      <c r="E123" s="16"/>
      <c r="F123" s="16"/>
      <c r="G123" s="16"/>
    </row>
    <row r="124" customFormat="false" ht="22.5" hidden="false" customHeight="true" outlineLevel="0" collapsed="false">
      <c r="A124" s="19"/>
      <c r="B124" s="19"/>
      <c r="C124" s="19"/>
      <c r="D124" s="15" t="s">
        <v>18</v>
      </c>
      <c r="E124" s="16" t="n">
        <f aca="false">130095.6+3000</f>
        <v>133095.6</v>
      </c>
      <c r="F124" s="16" t="n">
        <v>131207.159</v>
      </c>
      <c r="G124" s="16" t="n">
        <v>131207.159</v>
      </c>
    </row>
    <row r="125" customFormat="false" ht="30.75" hidden="false" customHeight="false" outlineLevel="0" collapsed="false">
      <c r="A125" s="19"/>
      <c r="B125" s="19"/>
      <c r="C125" s="19"/>
      <c r="D125" s="15" t="s">
        <v>19</v>
      </c>
      <c r="E125" s="16"/>
      <c r="F125" s="16"/>
      <c r="G125" s="16"/>
    </row>
    <row r="126" customFormat="false" ht="18" hidden="false" customHeight="true" outlineLevel="0" collapsed="false">
      <c r="A126" s="19"/>
      <c r="B126" s="19"/>
      <c r="C126" s="19"/>
      <c r="D126" s="15" t="s">
        <v>20</v>
      </c>
      <c r="E126" s="16"/>
      <c r="F126" s="16"/>
      <c r="G126" s="16"/>
    </row>
    <row r="127" customFormat="false" ht="19.35" hidden="false" customHeight="true" outlineLevel="0" collapsed="false">
      <c r="A127" s="19" t="s">
        <v>29</v>
      </c>
      <c r="B127" s="11"/>
      <c r="C127" s="21" t="s">
        <v>74</v>
      </c>
      <c r="D127" s="13" t="s">
        <v>15</v>
      </c>
      <c r="E127" s="14" t="n">
        <f aca="false">E128+E129+E130+E131+E136</f>
        <v>24986.699</v>
      </c>
      <c r="F127" s="14" t="n">
        <f aca="false">F128+F129+F130+F131+F136</f>
        <v>24500.647</v>
      </c>
      <c r="G127" s="14" t="n">
        <f aca="false">G128+G129+G130+G131+G136</f>
        <v>19378.577</v>
      </c>
    </row>
    <row r="128" customFormat="false" ht="30.75" hidden="false" customHeight="true" outlineLevel="0" collapsed="false">
      <c r="A128" s="19"/>
      <c r="B128" s="11"/>
      <c r="C128" s="21"/>
      <c r="D128" s="15" t="s">
        <v>24</v>
      </c>
      <c r="E128" s="16"/>
      <c r="F128" s="16"/>
      <c r="G128" s="16"/>
    </row>
    <row r="129" customFormat="false" ht="21" hidden="false" customHeight="true" outlineLevel="0" collapsed="false">
      <c r="A129" s="19"/>
      <c r="B129" s="11"/>
      <c r="C129" s="21"/>
      <c r="D129" s="15" t="s">
        <v>17</v>
      </c>
      <c r="E129" s="16"/>
      <c r="F129" s="16"/>
      <c r="G129" s="16"/>
    </row>
    <row r="130" customFormat="false" ht="20.25" hidden="false" customHeight="true" outlineLevel="0" collapsed="false">
      <c r="A130" s="19"/>
      <c r="B130" s="11"/>
      <c r="C130" s="21"/>
      <c r="D130" s="15" t="s">
        <v>18</v>
      </c>
      <c r="E130" s="16"/>
      <c r="F130" s="16"/>
      <c r="G130" s="16"/>
    </row>
    <row r="131" customFormat="false" ht="33" hidden="false" customHeight="true" outlineLevel="0" collapsed="false">
      <c r="A131" s="19"/>
      <c r="B131" s="11"/>
      <c r="C131" s="21"/>
      <c r="D131" s="15" t="s">
        <v>19</v>
      </c>
      <c r="E131" s="16" t="n">
        <f aca="false">17917.83+850+1816.669+2978+760.375-333.765+997.59</f>
        <v>24986.699</v>
      </c>
      <c r="F131" s="16" t="n">
        <f aca="false">26926.961-204.6-971.134-1814-969.4-83-3206.25-300+700+240+1129.92-13.85+1200+19+399+1448</f>
        <v>24500.647</v>
      </c>
      <c r="G131" s="16" t="n">
        <v>19378.577</v>
      </c>
    </row>
    <row r="132" customFormat="false" ht="19.35" hidden="false" customHeight="true" outlineLevel="0" collapsed="false">
      <c r="A132" s="19"/>
      <c r="B132" s="11"/>
      <c r="C132" s="38" t="s">
        <v>31</v>
      </c>
      <c r="D132" s="38"/>
      <c r="E132" s="16"/>
      <c r="F132" s="16"/>
      <c r="G132" s="16"/>
    </row>
    <row r="133" customFormat="false" ht="18" hidden="false" customHeight="true" outlineLevel="0" collapsed="false">
      <c r="A133" s="19"/>
      <c r="B133" s="11"/>
      <c r="C133" s="26" t="s">
        <v>33</v>
      </c>
      <c r="D133" s="26"/>
      <c r="E133" s="27" t="n">
        <v>16900.002</v>
      </c>
      <c r="F133" s="27" t="n">
        <f aca="false">17547.356</f>
        <v>17547.356</v>
      </c>
      <c r="G133" s="27" t="n">
        <v>17547.356</v>
      </c>
    </row>
    <row r="134" customFormat="false" ht="67.15" hidden="false" customHeight="true" outlineLevel="0" collapsed="false">
      <c r="A134" s="19"/>
      <c r="B134" s="11"/>
      <c r="C134" s="45" t="s">
        <v>35</v>
      </c>
      <c r="D134" s="45"/>
      <c r="E134" s="27" t="n">
        <v>620.208</v>
      </c>
      <c r="F134" s="27" t="n">
        <f aca="false">231.976</f>
        <v>231.976</v>
      </c>
      <c r="G134" s="27" t="n">
        <v>231.976</v>
      </c>
    </row>
    <row r="135" customFormat="false" ht="52.9" hidden="false" customHeight="true" outlineLevel="0" collapsed="false">
      <c r="A135" s="19"/>
      <c r="B135" s="11"/>
      <c r="C135" s="45" t="s">
        <v>36</v>
      </c>
      <c r="D135" s="45"/>
      <c r="E135" s="27" t="n">
        <f aca="false">1522.102+24.142</f>
        <v>1546.244</v>
      </c>
      <c r="F135" s="27" t="n">
        <f aca="false">214+400+180</f>
        <v>794</v>
      </c>
      <c r="G135" s="27" t="n">
        <v>214</v>
      </c>
    </row>
    <row r="136" customFormat="false" ht="17.85" hidden="false" customHeight="true" outlineLevel="0" collapsed="false">
      <c r="A136" s="19"/>
      <c r="B136" s="11"/>
      <c r="C136" s="11"/>
      <c r="D136" s="15" t="s">
        <v>20</v>
      </c>
      <c r="E136" s="16"/>
      <c r="F136" s="16"/>
      <c r="G136" s="16"/>
    </row>
    <row r="137" customFormat="false" ht="20.1" hidden="false" customHeight="true" outlineLevel="0" collapsed="false">
      <c r="A137" s="38" t="s">
        <v>39</v>
      </c>
      <c r="B137" s="23"/>
      <c r="C137" s="21" t="s">
        <v>75</v>
      </c>
      <c r="D137" s="13" t="s">
        <v>15</v>
      </c>
      <c r="E137" s="14" t="n">
        <f aca="false">E138+E139+E140+E143+E148</f>
        <v>11466.621</v>
      </c>
      <c r="F137" s="14" t="n">
        <f aca="false">F138+F139+F140+F143+F148</f>
        <v>12224.15</v>
      </c>
      <c r="G137" s="14" t="n">
        <f aca="false">G138+G139+G140+G143+G148</f>
        <v>12172.65</v>
      </c>
    </row>
    <row r="138" customFormat="false" ht="30.75" hidden="false" customHeight="false" outlineLevel="0" collapsed="false">
      <c r="A138" s="38"/>
      <c r="B138" s="23"/>
      <c r="C138" s="21"/>
      <c r="D138" s="15" t="s">
        <v>24</v>
      </c>
      <c r="E138" s="16"/>
      <c r="F138" s="16"/>
      <c r="G138" s="16"/>
    </row>
    <row r="139" customFormat="false" ht="18.75" hidden="false" customHeight="false" outlineLevel="0" collapsed="false">
      <c r="A139" s="38"/>
      <c r="B139" s="23"/>
      <c r="C139" s="21"/>
      <c r="D139" s="15" t="s">
        <v>17</v>
      </c>
      <c r="E139" s="16"/>
      <c r="F139" s="16"/>
      <c r="G139" s="16"/>
    </row>
    <row r="140" customFormat="false" ht="18.75" hidden="false" customHeight="false" outlineLevel="0" collapsed="false">
      <c r="A140" s="38"/>
      <c r="B140" s="23"/>
      <c r="C140" s="21"/>
      <c r="D140" s="15" t="s">
        <v>18</v>
      </c>
      <c r="E140" s="16" t="n">
        <f aca="false">E142</f>
        <v>5959.9</v>
      </c>
      <c r="F140" s="16" t="n">
        <f aca="false">6100+51.5</f>
        <v>6151.5</v>
      </c>
      <c r="G140" s="16" t="n">
        <f aca="false">G142</f>
        <v>6100</v>
      </c>
    </row>
    <row r="141" customFormat="false" ht="18" hidden="false" customHeight="true" outlineLevel="0" collapsed="false">
      <c r="A141" s="38"/>
      <c r="B141" s="23"/>
      <c r="C141" s="38" t="s">
        <v>31</v>
      </c>
      <c r="D141" s="38"/>
      <c r="E141" s="16"/>
      <c r="F141" s="16"/>
      <c r="G141" s="16"/>
    </row>
    <row r="142" customFormat="false" ht="28.35" hidden="false" customHeight="true" outlineLevel="0" collapsed="false">
      <c r="A142" s="38"/>
      <c r="B142" s="23"/>
      <c r="C142" s="26" t="s">
        <v>76</v>
      </c>
      <c r="D142" s="26"/>
      <c r="E142" s="27" t="n">
        <f aca="false">5389.9+570</f>
        <v>5959.9</v>
      </c>
      <c r="F142" s="27" t="n">
        <v>0</v>
      </c>
      <c r="G142" s="27" t="n">
        <v>6100</v>
      </c>
    </row>
    <row r="143" customFormat="false" ht="30.75" hidden="false" customHeight="false" outlineLevel="0" collapsed="false">
      <c r="A143" s="38"/>
      <c r="B143" s="23"/>
      <c r="C143" s="11"/>
      <c r="D143" s="15" t="s">
        <v>19</v>
      </c>
      <c r="E143" s="16" t="n">
        <f aca="false">E145+E147+E146</f>
        <v>5506.721</v>
      </c>
      <c r="F143" s="16" t="n">
        <f aca="false">F145+F147+F146</f>
        <v>3206.25</v>
      </c>
      <c r="G143" s="16" t="n">
        <f aca="false">G145+G147+G146</f>
        <v>3206.25</v>
      </c>
    </row>
    <row r="144" customFormat="false" ht="18.75" hidden="false" customHeight="true" outlineLevel="0" collapsed="false">
      <c r="A144" s="38"/>
      <c r="B144" s="23"/>
      <c r="C144" s="38" t="s">
        <v>31</v>
      </c>
      <c r="D144" s="38"/>
      <c r="E144" s="27"/>
      <c r="F144" s="16"/>
      <c r="G144" s="16"/>
    </row>
    <row r="145" customFormat="false" ht="18" hidden="false" customHeight="true" outlineLevel="0" collapsed="false">
      <c r="A145" s="38"/>
      <c r="B145" s="23"/>
      <c r="C145" s="26" t="s">
        <v>77</v>
      </c>
      <c r="D145" s="26"/>
      <c r="E145" s="44" t="n">
        <v>3243.868</v>
      </c>
      <c r="F145" s="27" t="n">
        <v>3206.25</v>
      </c>
      <c r="G145" s="27" t="n">
        <v>3206.25</v>
      </c>
    </row>
    <row r="146" customFormat="false" ht="18" hidden="false" customHeight="true" outlineLevel="0" collapsed="false">
      <c r="A146" s="38"/>
      <c r="B146" s="23"/>
      <c r="C146" s="26" t="s">
        <v>78</v>
      </c>
      <c r="D146" s="26"/>
      <c r="E146" s="44" t="n">
        <v>1414.152</v>
      </c>
      <c r="F146" s="27" t="n">
        <v>0</v>
      </c>
      <c r="G146" s="27" t="n">
        <v>0</v>
      </c>
    </row>
    <row r="147" customFormat="false" ht="18" hidden="false" customHeight="true" outlineLevel="0" collapsed="false">
      <c r="A147" s="38"/>
      <c r="B147" s="23"/>
      <c r="C147" s="26" t="s">
        <v>79</v>
      </c>
      <c r="D147" s="26"/>
      <c r="E147" s="44" t="n">
        <v>848.701</v>
      </c>
      <c r="F147" s="27" t="n">
        <v>0</v>
      </c>
      <c r="G147" s="27" t="n">
        <v>0</v>
      </c>
    </row>
    <row r="148" customFormat="false" ht="18.75" hidden="false" customHeight="false" outlineLevel="0" collapsed="false">
      <c r="A148" s="38"/>
      <c r="B148" s="23"/>
      <c r="C148" s="11"/>
      <c r="D148" s="15" t="s">
        <v>20</v>
      </c>
      <c r="E148" s="43" t="n">
        <f aca="false">E150+E151+E152</f>
        <v>0</v>
      </c>
      <c r="F148" s="16" t="n">
        <f aca="false">F150+F151+F152</f>
        <v>2866.4</v>
      </c>
      <c r="G148" s="16" t="n">
        <f aca="false">G150+G151+G152</f>
        <v>2866.4</v>
      </c>
    </row>
    <row r="149" customFormat="false" ht="16.35" hidden="false" customHeight="true" outlineLevel="0" collapsed="false">
      <c r="A149" s="38"/>
      <c r="B149" s="23"/>
      <c r="C149" s="38" t="s">
        <v>31</v>
      </c>
      <c r="D149" s="38"/>
      <c r="E149" s="43"/>
      <c r="F149" s="46"/>
      <c r="G149" s="27"/>
    </row>
    <row r="150" customFormat="false" ht="15.75" hidden="false" customHeight="true" outlineLevel="0" collapsed="false">
      <c r="A150" s="38"/>
      <c r="B150" s="23"/>
      <c r="C150" s="26" t="s">
        <v>78</v>
      </c>
      <c r="D150" s="26"/>
      <c r="E150" s="47" t="n">
        <v>0</v>
      </c>
      <c r="F150" s="48" t="n">
        <v>1814</v>
      </c>
      <c r="G150" s="48" t="n">
        <v>1814</v>
      </c>
    </row>
    <row r="151" customFormat="false" ht="18" hidden="false" customHeight="true" outlineLevel="0" collapsed="false">
      <c r="A151" s="38"/>
      <c r="B151" s="23"/>
      <c r="C151" s="26" t="s">
        <v>79</v>
      </c>
      <c r="D151" s="26"/>
      <c r="E151" s="44" t="n">
        <v>0</v>
      </c>
      <c r="F151" s="49" t="n">
        <v>969.4</v>
      </c>
      <c r="G151" s="49" t="n">
        <v>969.4</v>
      </c>
    </row>
    <row r="152" customFormat="false" ht="18" hidden="false" customHeight="true" outlineLevel="0" collapsed="false">
      <c r="A152" s="38"/>
      <c r="B152" s="23"/>
      <c r="C152" s="26" t="s">
        <v>80</v>
      </c>
      <c r="D152" s="26"/>
      <c r="E152" s="44" t="n">
        <v>0</v>
      </c>
      <c r="F152" s="49" t="n">
        <v>83</v>
      </c>
      <c r="G152" s="49" t="n">
        <v>83</v>
      </c>
    </row>
    <row r="153" customFormat="false" ht="17.85" hidden="false" customHeight="true" outlineLevel="0" collapsed="false">
      <c r="A153" s="19" t="s">
        <v>41</v>
      </c>
      <c r="B153" s="23"/>
      <c r="C153" s="21" t="s">
        <v>81</v>
      </c>
      <c r="D153" s="13" t="s">
        <v>15</v>
      </c>
      <c r="E153" s="42" t="n">
        <f aca="false">E154+E155+E156+E157+E158</f>
        <v>419</v>
      </c>
      <c r="F153" s="14" t="n">
        <f aca="false">F154+F155+F156+F157+F158</f>
        <v>13.85</v>
      </c>
      <c r="G153" s="14" t="n">
        <f aca="false">G154+G155+G156+G157+G158</f>
        <v>0</v>
      </c>
    </row>
    <row r="154" customFormat="false" ht="30.75" hidden="false" customHeight="false" outlineLevel="0" collapsed="false">
      <c r="A154" s="19"/>
      <c r="B154" s="23"/>
      <c r="C154" s="21"/>
      <c r="D154" s="15" t="s">
        <v>24</v>
      </c>
      <c r="E154" s="43"/>
      <c r="F154" s="16"/>
      <c r="G154" s="16"/>
    </row>
    <row r="155" customFormat="false" ht="18.75" hidden="false" customHeight="false" outlineLevel="0" collapsed="false">
      <c r="A155" s="19"/>
      <c r="B155" s="23"/>
      <c r="C155" s="21"/>
      <c r="D155" s="15" t="s">
        <v>17</v>
      </c>
      <c r="E155" s="43" t="n">
        <v>0</v>
      </c>
      <c r="F155" s="16" t="n">
        <v>0</v>
      </c>
      <c r="G155" s="16" t="n">
        <v>0</v>
      </c>
    </row>
    <row r="156" customFormat="false" ht="18.75" hidden="false" customHeight="false" outlineLevel="0" collapsed="false">
      <c r="A156" s="19"/>
      <c r="B156" s="23"/>
      <c r="C156" s="21"/>
      <c r="D156" s="15" t="s">
        <v>18</v>
      </c>
      <c r="E156" s="43" t="n">
        <v>0</v>
      </c>
      <c r="F156" s="16" t="n">
        <v>0</v>
      </c>
      <c r="G156" s="16" t="n">
        <v>0</v>
      </c>
    </row>
    <row r="157" customFormat="false" ht="30.75" hidden="false" customHeight="false" outlineLevel="0" collapsed="false">
      <c r="A157" s="19"/>
      <c r="B157" s="23"/>
      <c r="C157" s="21"/>
      <c r="D157" s="15" t="s">
        <v>19</v>
      </c>
      <c r="E157" s="43" t="n">
        <f aca="false">20+399</f>
        <v>419</v>
      </c>
      <c r="F157" s="16" t="n">
        <v>13.85</v>
      </c>
      <c r="G157" s="16" t="n">
        <v>0</v>
      </c>
    </row>
    <row r="158" customFormat="false" ht="18.75" hidden="false" customHeight="false" outlineLevel="0" collapsed="false">
      <c r="A158" s="19"/>
      <c r="B158" s="23"/>
      <c r="C158" s="21"/>
      <c r="D158" s="15" t="s">
        <v>20</v>
      </c>
      <c r="E158" s="43" t="n">
        <v>0</v>
      </c>
      <c r="F158" s="16" t="n">
        <v>0</v>
      </c>
      <c r="G158" s="16" t="n">
        <v>0</v>
      </c>
    </row>
    <row r="159" customFormat="false" ht="16.35" hidden="false" customHeight="true" outlineLevel="0" collapsed="false">
      <c r="A159" s="11" t="s">
        <v>43</v>
      </c>
      <c r="B159" s="18" t="s">
        <v>82</v>
      </c>
      <c r="C159" s="18" t="s">
        <v>83</v>
      </c>
      <c r="D159" s="13" t="s">
        <v>15</v>
      </c>
      <c r="E159" s="42" t="n">
        <f aca="false">E160+E161+E162+E163+E164</f>
        <v>27907.021</v>
      </c>
      <c r="F159" s="14" t="n">
        <f aca="false">F160+F161+F162+F163+F164</f>
        <v>8102.24</v>
      </c>
      <c r="G159" s="14" t="n">
        <f aca="false">G160+G161+G162+G163+G164</f>
        <v>25910</v>
      </c>
    </row>
    <row r="160" customFormat="false" ht="30.75" hidden="false" customHeight="false" outlineLevel="0" collapsed="false">
      <c r="A160" s="11"/>
      <c r="B160" s="18"/>
      <c r="C160" s="18"/>
      <c r="D160" s="15" t="s">
        <v>24</v>
      </c>
      <c r="E160" s="43"/>
      <c r="F160" s="16"/>
      <c r="G160" s="16"/>
    </row>
    <row r="161" customFormat="false" ht="18.75" hidden="false" customHeight="false" outlineLevel="0" collapsed="false">
      <c r="A161" s="11"/>
      <c r="B161" s="18"/>
      <c r="C161" s="18"/>
      <c r="D161" s="15" t="s">
        <v>17</v>
      </c>
      <c r="E161" s="43" t="n">
        <f aca="false">E167+E203</f>
        <v>0</v>
      </c>
      <c r="F161" s="16" t="n">
        <f aca="false">F167+F203+F213</f>
        <v>0</v>
      </c>
      <c r="G161" s="16" t="n">
        <f aca="false">G167+G203+G213</f>
        <v>0</v>
      </c>
    </row>
    <row r="162" customFormat="false" ht="18.75" hidden="false" customHeight="false" outlineLevel="0" collapsed="false">
      <c r="A162" s="11"/>
      <c r="B162" s="18"/>
      <c r="C162" s="18"/>
      <c r="D162" s="15" t="s">
        <v>18</v>
      </c>
      <c r="E162" s="43" t="n">
        <f aca="false">E168+E204</f>
        <v>26034.552</v>
      </c>
      <c r="F162" s="16" t="n">
        <f aca="false">F168+F204+F214</f>
        <v>2802.24</v>
      </c>
      <c r="G162" s="16" t="n">
        <f aca="false">G168+G204+G214</f>
        <v>0</v>
      </c>
    </row>
    <row r="163" customFormat="false" ht="30.75" hidden="false" customHeight="false" outlineLevel="0" collapsed="false">
      <c r="A163" s="11"/>
      <c r="B163" s="18"/>
      <c r="C163" s="18"/>
      <c r="D163" s="15" t="s">
        <v>19</v>
      </c>
      <c r="E163" s="43" t="n">
        <f aca="false">E178+E205</f>
        <v>1872.469</v>
      </c>
      <c r="F163" s="16" t="n">
        <f aca="false">F178+F205+F218</f>
        <v>5300</v>
      </c>
      <c r="G163" s="16" t="n">
        <f aca="false">G178+G205+G218</f>
        <v>25910</v>
      </c>
    </row>
    <row r="164" customFormat="false" ht="24.6" hidden="false" customHeight="true" outlineLevel="0" collapsed="false">
      <c r="A164" s="11"/>
      <c r="B164" s="18"/>
      <c r="C164" s="18"/>
      <c r="D164" s="15" t="s">
        <v>20</v>
      </c>
      <c r="E164" s="43" t="n">
        <f aca="false">E200+E210</f>
        <v>0</v>
      </c>
      <c r="F164" s="16" t="n">
        <f aca="false">F200+F210</f>
        <v>0</v>
      </c>
      <c r="G164" s="16" t="n">
        <f aca="false">G200+G210</f>
        <v>0</v>
      </c>
    </row>
    <row r="165" customFormat="false" ht="30" hidden="false" customHeight="true" outlineLevel="0" collapsed="false">
      <c r="A165" s="19" t="s">
        <v>46</v>
      </c>
      <c r="B165" s="11"/>
      <c r="C165" s="21" t="s">
        <v>84</v>
      </c>
      <c r="D165" s="13" t="s">
        <v>15</v>
      </c>
      <c r="E165" s="42" t="n">
        <f aca="false">E166+E167+E168+E178+E200</f>
        <v>27907.021</v>
      </c>
      <c r="F165" s="14" t="n">
        <f aca="false">F166+F167+F168+F178+F200</f>
        <v>5300</v>
      </c>
      <c r="G165" s="14" t="n">
        <f aca="false">G166+G167+G168+G178+G200</f>
        <v>19710</v>
      </c>
    </row>
    <row r="166" customFormat="false" ht="30.75" hidden="false" customHeight="false" outlineLevel="0" collapsed="false">
      <c r="A166" s="19"/>
      <c r="B166" s="11"/>
      <c r="C166" s="36"/>
      <c r="D166" s="15" t="s">
        <v>24</v>
      </c>
      <c r="E166" s="43"/>
      <c r="F166" s="16"/>
      <c r="G166" s="16"/>
    </row>
    <row r="167" customFormat="false" ht="18.75" hidden="false" customHeight="false" outlineLevel="0" collapsed="false">
      <c r="A167" s="19"/>
      <c r="B167" s="11"/>
      <c r="C167" s="36"/>
      <c r="D167" s="15" t="s">
        <v>17</v>
      </c>
      <c r="E167" s="43"/>
      <c r="F167" s="16"/>
      <c r="G167" s="16"/>
    </row>
    <row r="168" customFormat="false" ht="18.6" hidden="false" customHeight="true" outlineLevel="0" collapsed="false">
      <c r="A168" s="19"/>
      <c r="B168" s="11"/>
      <c r="C168" s="36"/>
      <c r="D168" s="15" t="s">
        <v>18</v>
      </c>
      <c r="E168" s="43" t="n">
        <f aca="false">E170+E171+E172+E173+E174+E175+E176+E177</f>
        <v>26034.552</v>
      </c>
      <c r="F168" s="16" t="n">
        <f aca="false">F170+F171+F172+F173+F174+F175+F176+F177</f>
        <v>0</v>
      </c>
      <c r="G168" s="16" t="n">
        <f aca="false">G170+G171+G172+G173+G174+G175+G176+G177</f>
        <v>0</v>
      </c>
    </row>
    <row r="169" customFormat="false" ht="20.85" hidden="false" customHeight="true" outlineLevel="0" collapsed="false">
      <c r="A169" s="19"/>
      <c r="B169" s="11"/>
      <c r="C169" s="38" t="s">
        <v>31</v>
      </c>
      <c r="D169" s="38"/>
      <c r="E169" s="43"/>
      <c r="F169" s="16"/>
      <c r="G169" s="16"/>
    </row>
    <row r="170" customFormat="false" ht="28.15" hidden="false" customHeight="true" outlineLevel="0" collapsed="false">
      <c r="A170" s="19"/>
      <c r="B170" s="11"/>
      <c r="C170" s="26" t="s">
        <v>85</v>
      </c>
      <c r="D170" s="26"/>
      <c r="E170" s="44" t="n">
        <v>8694.716</v>
      </c>
      <c r="F170" s="27" t="n">
        <v>0</v>
      </c>
      <c r="G170" s="27" t="n">
        <v>0</v>
      </c>
    </row>
    <row r="171" customFormat="false" ht="30" hidden="false" customHeight="true" outlineLevel="0" collapsed="false">
      <c r="A171" s="19"/>
      <c r="B171" s="11"/>
      <c r="C171" s="26" t="s">
        <v>86</v>
      </c>
      <c r="D171" s="26"/>
      <c r="E171" s="44" t="n">
        <v>3161.296</v>
      </c>
      <c r="F171" s="27" t="n">
        <v>0</v>
      </c>
      <c r="G171" s="27" t="n">
        <v>0</v>
      </c>
    </row>
    <row r="172" customFormat="false" ht="28.9" hidden="false" customHeight="true" outlineLevel="0" collapsed="false">
      <c r="A172" s="19"/>
      <c r="B172" s="11"/>
      <c r="C172" s="26" t="s">
        <v>87</v>
      </c>
      <c r="D172" s="26"/>
      <c r="E172" s="44" t="n">
        <v>2498.576</v>
      </c>
      <c r="F172" s="27" t="n">
        <v>0</v>
      </c>
      <c r="G172" s="27" t="n">
        <v>0</v>
      </c>
    </row>
    <row r="173" customFormat="false" ht="28.9" hidden="false" customHeight="true" outlineLevel="0" collapsed="false">
      <c r="A173" s="19"/>
      <c r="B173" s="11"/>
      <c r="C173" s="26" t="s">
        <v>88</v>
      </c>
      <c r="D173" s="26"/>
      <c r="E173" s="44" t="n">
        <v>430.554</v>
      </c>
      <c r="F173" s="27" t="n">
        <v>0</v>
      </c>
      <c r="G173" s="27" t="n">
        <v>0</v>
      </c>
    </row>
    <row r="174" customFormat="false" ht="42.6" hidden="false" customHeight="true" outlineLevel="0" collapsed="false">
      <c r="A174" s="19"/>
      <c r="B174" s="11"/>
      <c r="C174" s="26" t="s">
        <v>89</v>
      </c>
      <c r="D174" s="26"/>
      <c r="E174" s="44" t="n">
        <v>1500</v>
      </c>
      <c r="F174" s="27" t="n">
        <v>0</v>
      </c>
      <c r="G174" s="27" t="n">
        <v>0</v>
      </c>
    </row>
    <row r="175" customFormat="false" ht="42.6" hidden="false" customHeight="true" outlineLevel="0" collapsed="false">
      <c r="A175" s="19"/>
      <c r="B175" s="11"/>
      <c r="C175" s="26" t="s">
        <v>90</v>
      </c>
      <c r="D175" s="26"/>
      <c r="E175" s="44" t="n">
        <v>500</v>
      </c>
      <c r="F175" s="27" t="n">
        <v>0</v>
      </c>
      <c r="G175" s="27" t="n">
        <v>0</v>
      </c>
    </row>
    <row r="176" customFormat="false" ht="45.6" hidden="false" customHeight="true" outlineLevel="0" collapsed="false">
      <c r="A176" s="19"/>
      <c r="B176" s="11"/>
      <c r="C176" s="26" t="s">
        <v>91</v>
      </c>
      <c r="D176" s="26"/>
      <c r="E176" s="44" t="n">
        <v>3978.74</v>
      </c>
      <c r="F176" s="27" t="n">
        <v>0</v>
      </c>
      <c r="G176" s="27" t="n">
        <v>0</v>
      </c>
    </row>
    <row r="177" customFormat="false" ht="45.6" hidden="false" customHeight="true" outlineLevel="0" collapsed="false">
      <c r="A177" s="19"/>
      <c r="B177" s="11"/>
      <c r="C177" s="26" t="s">
        <v>92</v>
      </c>
      <c r="D177" s="26"/>
      <c r="E177" s="44" t="n">
        <v>5270.67</v>
      </c>
      <c r="F177" s="27" t="n">
        <v>0</v>
      </c>
      <c r="G177" s="27" t="n">
        <v>0</v>
      </c>
    </row>
    <row r="178" customFormat="false" ht="30.75" hidden="false" customHeight="false" outlineLevel="0" collapsed="false">
      <c r="A178" s="19"/>
      <c r="B178" s="11"/>
      <c r="C178" s="21"/>
      <c r="D178" s="15" t="s">
        <v>19</v>
      </c>
      <c r="E178" s="43" t="n">
        <f aca="false">E183+E184+E186+E187+E188+E189+E190+E191+E192+E180+E181+E182+E195+E196+E197+E199+E198+E185+E193+E194</f>
        <v>1872.469</v>
      </c>
      <c r="F178" s="16" t="n">
        <f aca="false">F183+F184+F186+F187+F188+F189+F190+F191+F192+F180+F181+F182+F195+F196+F197+F199+F198+F185+F193+F194</f>
        <v>5300</v>
      </c>
      <c r="G178" s="16" t="n">
        <f aca="false">G183+G184+G186+G187+G188+G189+G190+G191+G192+G180+G181+G182+G195+G196+G197+G199</f>
        <v>19710</v>
      </c>
    </row>
    <row r="179" customFormat="false" ht="20.85" hidden="false" customHeight="true" outlineLevel="0" collapsed="false">
      <c r="A179" s="19"/>
      <c r="B179" s="11"/>
      <c r="C179" s="38" t="s">
        <v>31</v>
      </c>
      <c r="D179" s="38"/>
      <c r="E179" s="43"/>
      <c r="F179" s="16"/>
      <c r="G179" s="16"/>
    </row>
    <row r="180" customFormat="false" ht="40.15" hidden="false" customHeight="true" outlineLevel="0" collapsed="false">
      <c r="A180" s="19"/>
      <c r="B180" s="11"/>
      <c r="C180" s="26" t="s">
        <v>93</v>
      </c>
      <c r="D180" s="26"/>
      <c r="E180" s="44" t="n">
        <v>15.279</v>
      </c>
      <c r="F180" s="27" t="n">
        <v>0</v>
      </c>
      <c r="G180" s="27" t="n">
        <v>0</v>
      </c>
    </row>
    <row r="181" customFormat="false" ht="42.6" hidden="false" customHeight="true" outlineLevel="0" collapsed="false">
      <c r="A181" s="19"/>
      <c r="B181" s="11"/>
      <c r="C181" s="26" t="s">
        <v>94</v>
      </c>
      <c r="D181" s="26"/>
      <c r="E181" s="44" t="n">
        <v>23.6</v>
      </c>
      <c r="F181" s="27" t="n">
        <v>0</v>
      </c>
      <c r="G181" s="27" t="n">
        <v>0</v>
      </c>
    </row>
    <row r="182" customFormat="false" ht="43.15" hidden="false" customHeight="true" outlineLevel="0" collapsed="false">
      <c r="A182" s="19"/>
      <c r="B182" s="11"/>
      <c r="C182" s="26" t="s">
        <v>95</v>
      </c>
      <c r="D182" s="26"/>
      <c r="E182" s="44" t="n">
        <v>23.6</v>
      </c>
      <c r="F182" s="27" t="n">
        <v>0</v>
      </c>
      <c r="G182" s="27" t="n">
        <v>0</v>
      </c>
    </row>
    <row r="183" customFormat="false" ht="54" hidden="false" customHeight="true" outlineLevel="0" collapsed="false">
      <c r="A183" s="19"/>
      <c r="B183" s="11"/>
      <c r="C183" s="26" t="s">
        <v>96</v>
      </c>
      <c r="D183" s="26"/>
      <c r="E183" s="44" t="n">
        <v>0</v>
      </c>
      <c r="F183" s="27" t="n">
        <v>0</v>
      </c>
      <c r="G183" s="27" t="n">
        <v>1490</v>
      </c>
    </row>
    <row r="184" customFormat="false" ht="55.15" hidden="false" customHeight="true" outlineLevel="0" collapsed="false">
      <c r="A184" s="19"/>
      <c r="B184" s="11"/>
      <c r="C184" s="26" t="s">
        <v>97</v>
      </c>
      <c r="D184" s="26"/>
      <c r="E184" s="44" t="n">
        <v>280</v>
      </c>
      <c r="F184" s="27" t="n">
        <v>0</v>
      </c>
      <c r="G184" s="27" t="n">
        <v>3500</v>
      </c>
    </row>
    <row r="185" customFormat="false" ht="73.9" hidden="false" customHeight="true" outlineLevel="0" collapsed="false">
      <c r="A185" s="19"/>
      <c r="B185" s="11"/>
      <c r="C185" s="26" t="s">
        <v>98</v>
      </c>
      <c r="D185" s="26"/>
      <c r="E185" s="44" t="n">
        <v>0</v>
      </c>
      <c r="F185" s="27" t="n">
        <v>0</v>
      </c>
      <c r="G185" s="27" t="n">
        <v>240</v>
      </c>
    </row>
    <row r="186" customFormat="false" ht="54.6" hidden="false" customHeight="true" outlineLevel="0" collapsed="false">
      <c r="A186" s="19"/>
      <c r="B186" s="11"/>
      <c r="C186" s="26" t="s">
        <v>99</v>
      </c>
      <c r="D186" s="26"/>
      <c r="E186" s="44" t="n">
        <v>0</v>
      </c>
      <c r="F186" s="27" t="n">
        <v>0</v>
      </c>
      <c r="G186" s="27" t="n">
        <v>3500</v>
      </c>
    </row>
    <row r="187" customFormat="false" ht="55.15" hidden="false" customHeight="true" outlineLevel="0" collapsed="false">
      <c r="A187" s="19"/>
      <c r="B187" s="11"/>
      <c r="C187" s="26" t="s">
        <v>100</v>
      </c>
      <c r="D187" s="26"/>
      <c r="E187" s="44" t="n">
        <v>0</v>
      </c>
      <c r="F187" s="27" t="n">
        <v>0</v>
      </c>
      <c r="G187" s="27" t="n">
        <v>3740</v>
      </c>
    </row>
    <row r="188" customFormat="false" ht="60.6" hidden="false" customHeight="true" outlineLevel="0" collapsed="false">
      <c r="A188" s="19"/>
      <c r="B188" s="11"/>
      <c r="C188" s="26" t="s">
        <v>101</v>
      </c>
      <c r="D188" s="26"/>
      <c r="E188" s="44" t="n">
        <v>0</v>
      </c>
      <c r="F188" s="27" t="n">
        <v>0</v>
      </c>
      <c r="G188" s="27" t="n">
        <v>3740</v>
      </c>
    </row>
    <row r="189" customFormat="false" ht="55.9" hidden="false" customHeight="true" outlineLevel="0" collapsed="false">
      <c r="A189" s="19"/>
      <c r="B189" s="11"/>
      <c r="C189" s="26" t="s">
        <v>102</v>
      </c>
      <c r="D189" s="26"/>
      <c r="E189" s="44" t="n">
        <v>0</v>
      </c>
      <c r="F189" s="27" t="n">
        <v>0</v>
      </c>
      <c r="G189" s="27" t="n">
        <v>800</v>
      </c>
    </row>
    <row r="190" customFormat="false" ht="57" hidden="false" customHeight="true" outlineLevel="0" collapsed="false">
      <c r="A190" s="19"/>
      <c r="B190" s="11"/>
      <c r="C190" s="26" t="s">
        <v>103</v>
      </c>
      <c r="D190" s="26"/>
      <c r="E190" s="44" t="n">
        <v>280</v>
      </c>
      <c r="F190" s="27" t="n">
        <v>0</v>
      </c>
      <c r="G190" s="27" t="n">
        <v>800</v>
      </c>
    </row>
    <row r="191" customFormat="false" ht="45.6" hidden="false" customHeight="true" outlineLevel="0" collapsed="false">
      <c r="A191" s="19"/>
      <c r="B191" s="11"/>
      <c r="C191" s="26" t="s">
        <v>104</v>
      </c>
      <c r="D191" s="26"/>
      <c r="E191" s="44" t="n">
        <v>251</v>
      </c>
      <c r="F191" s="27" t="n">
        <v>0</v>
      </c>
      <c r="G191" s="27" t="n">
        <v>1040</v>
      </c>
    </row>
    <row r="192" customFormat="false" ht="55.15" hidden="false" customHeight="true" outlineLevel="0" collapsed="false">
      <c r="A192" s="19"/>
      <c r="B192" s="11"/>
      <c r="C192" s="26" t="s">
        <v>105</v>
      </c>
      <c r="D192" s="26"/>
      <c r="E192" s="44" t="n">
        <v>0</v>
      </c>
      <c r="F192" s="27" t="n">
        <v>0</v>
      </c>
      <c r="G192" s="27" t="n">
        <v>800</v>
      </c>
    </row>
    <row r="193" customFormat="false" ht="55.9" hidden="false" customHeight="true" outlineLevel="0" collapsed="false">
      <c r="A193" s="19"/>
      <c r="B193" s="11"/>
      <c r="C193" s="26" t="s">
        <v>106</v>
      </c>
      <c r="D193" s="26"/>
      <c r="E193" s="44" t="n">
        <v>0</v>
      </c>
      <c r="F193" s="27" t="n">
        <v>0</v>
      </c>
      <c r="G193" s="27" t="n">
        <v>72</v>
      </c>
    </row>
    <row r="194" customFormat="false" ht="57" hidden="false" customHeight="true" outlineLevel="0" collapsed="false">
      <c r="A194" s="19"/>
      <c r="B194" s="11"/>
      <c r="C194" s="26" t="s">
        <v>107</v>
      </c>
      <c r="D194" s="26"/>
      <c r="E194" s="44" t="n">
        <v>0</v>
      </c>
      <c r="F194" s="27" t="n">
        <v>0</v>
      </c>
      <c r="G194" s="27" t="n">
        <v>72</v>
      </c>
    </row>
    <row r="195" customFormat="false" ht="43.15" hidden="false" customHeight="true" outlineLevel="0" collapsed="false">
      <c r="A195" s="19"/>
      <c r="B195" s="11"/>
      <c r="C195" s="26" t="s">
        <v>108</v>
      </c>
      <c r="D195" s="26"/>
      <c r="E195" s="44" t="n">
        <v>100</v>
      </c>
      <c r="F195" s="27" t="n">
        <v>0</v>
      </c>
      <c r="G195" s="27" t="n">
        <v>0</v>
      </c>
    </row>
    <row r="196" customFormat="false" ht="46.9" hidden="false" customHeight="true" outlineLevel="0" collapsed="false">
      <c r="A196" s="19"/>
      <c r="B196" s="11"/>
      <c r="C196" s="26" t="s">
        <v>109</v>
      </c>
      <c r="D196" s="26"/>
      <c r="E196" s="44" t="n">
        <v>100</v>
      </c>
      <c r="F196" s="27" t="n">
        <v>0</v>
      </c>
      <c r="G196" s="27" t="n">
        <v>0</v>
      </c>
    </row>
    <row r="197" customFormat="false" ht="43.15" hidden="false" customHeight="true" outlineLevel="0" collapsed="false">
      <c r="A197" s="19"/>
      <c r="B197" s="11"/>
      <c r="C197" s="26" t="s">
        <v>110</v>
      </c>
      <c r="D197" s="26"/>
      <c r="E197" s="44" t="n">
        <f aca="false">300-300</f>
        <v>0</v>
      </c>
      <c r="F197" s="27" t="n">
        <f aca="false">300+5000</f>
        <v>5300</v>
      </c>
      <c r="G197" s="27" t="n">
        <v>300</v>
      </c>
    </row>
    <row r="198" customFormat="false" ht="43.15" hidden="false" customHeight="true" outlineLevel="0" collapsed="false">
      <c r="A198" s="19"/>
      <c r="B198" s="11"/>
      <c r="C198" s="26" t="s">
        <v>111</v>
      </c>
      <c r="D198" s="26"/>
      <c r="E198" s="44" t="n">
        <v>399</v>
      </c>
      <c r="F198" s="27" t="n">
        <v>0</v>
      </c>
      <c r="G198" s="27" t="n">
        <v>0</v>
      </c>
    </row>
    <row r="199" customFormat="false" ht="43.15" hidden="false" customHeight="true" outlineLevel="0" collapsed="false">
      <c r="A199" s="19"/>
      <c r="B199" s="11"/>
      <c r="C199" s="26" t="s">
        <v>112</v>
      </c>
      <c r="D199" s="26"/>
      <c r="E199" s="44" t="n">
        <v>399.99</v>
      </c>
      <c r="F199" s="27" t="n">
        <v>0</v>
      </c>
      <c r="G199" s="27" t="n">
        <v>0</v>
      </c>
    </row>
    <row r="200" customFormat="false" ht="18.6" hidden="false" customHeight="true" outlineLevel="0" collapsed="false">
      <c r="A200" s="19"/>
      <c r="B200" s="11"/>
      <c r="C200" s="11"/>
      <c r="D200" s="15" t="s">
        <v>20</v>
      </c>
      <c r="E200" s="43"/>
      <c r="F200" s="16"/>
      <c r="G200" s="16"/>
    </row>
    <row r="201" customFormat="false" ht="18.6" hidden="false" customHeight="true" outlineLevel="0" collapsed="false">
      <c r="A201" s="19" t="s">
        <v>58</v>
      </c>
      <c r="B201" s="11"/>
      <c r="C201" s="21" t="s">
        <v>113</v>
      </c>
      <c r="D201" s="13" t="s">
        <v>15</v>
      </c>
      <c r="E201" s="42" t="n">
        <f aca="false">E203+E204+E205+E210</f>
        <v>0</v>
      </c>
      <c r="F201" s="14" t="n">
        <f aca="false">F203+F204+F205+F210</f>
        <v>0</v>
      </c>
      <c r="G201" s="14" t="n">
        <f aca="false">G203+G204+G205+G210</f>
        <v>6200</v>
      </c>
    </row>
    <row r="202" customFormat="false" ht="35.85" hidden="false" customHeight="true" outlineLevel="0" collapsed="false">
      <c r="A202" s="19"/>
      <c r="B202" s="11"/>
      <c r="C202" s="21"/>
      <c r="D202" s="15" t="s">
        <v>24</v>
      </c>
      <c r="E202" s="43"/>
      <c r="F202" s="16"/>
      <c r="G202" s="16"/>
    </row>
    <row r="203" customFormat="false" ht="18.6" hidden="false" customHeight="true" outlineLevel="0" collapsed="false">
      <c r="A203" s="19"/>
      <c r="B203" s="11"/>
      <c r="C203" s="21"/>
      <c r="D203" s="15" t="s">
        <v>17</v>
      </c>
      <c r="E203" s="43" t="n">
        <v>0</v>
      </c>
      <c r="F203" s="16" t="n">
        <v>0</v>
      </c>
      <c r="G203" s="16" t="n">
        <v>0</v>
      </c>
    </row>
    <row r="204" customFormat="false" ht="18.6" hidden="false" customHeight="true" outlineLevel="0" collapsed="false">
      <c r="A204" s="19"/>
      <c r="B204" s="11"/>
      <c r="C204" s="21"/>
      <c r="D204" s="15" t="s">
        <v>18</v>
      </c>
      <c r="E204" s="43" t="n">
        <v>0</v>
      </c>
      <c r="F204" s="16" t="n">
        <v>0</v>
      </c>
      <c r="G204" s="16" t="n">
        <v>0</v>
      </c>
    </row>
    <row r="205" customFormat="false" ht="29.45" hidden="false" customHeight="true" outlineLevel="0" collapsed="false">
      <c r="A205" s="19"/>
      <c r="B205" s="11"/>
      <c r="C205" s="21"/>
      <c r="D205" s="15" t="s">
        <v>19</v>
      </c>
      <c r="E205" s="43" t="n">
        <f aca="false">E207+E208+E209</f>
        <v>0</v>
      </c>
      <c r="F205" s="16" t="n">
        <f aca="false">F207+F208+F209</f>
        <v>0</v>
      </c>
      <c r="G205" s="16" t="n">
        <f aca="false">G207+G208+G209</f>
        <v>6200</v>
      </c>
    </row>
    <row r="206" customFormat="false" ht="22.35" hidden="false" customHeight="true" outlineLevel="0" collapsed="false">
      <c r="A206" s="19"/>
      <c r="B206" s="11"/>
      <c r="C206" s="38" t="s">
        <v>31</v>
      </c>
      <c r="D206" s="38"/>
      <c r="E206" s="43"/>
      <c r="F206" s="16"/>
      <c r="G206" s="16"/>
    </row>
    <row r="207" customFormat="false" ht="42.6" hidden="false" customHeight="true" outlineLevel="0" collapsed="false">
      <c r="A207" s="19"/>
      <c r="B207" s="11"/>
      <c r="C207" s="26" t="s">
        <v>114</v>
      </c>
      <c r="D207" s="26"/>
      <c r="E207" s="44" t="n">
        <v>0</v>
      </c>
      <c r="F207" s="27" t="n">
        <v>0</v>
      </c>
      <c r="G207" s="27" t="n">
        <v>2400</v>
      </c>
    </row>
    <row r="208" customFormat="false" ht="40.15" hidden="false" customHeight="true" outlineLevel="0" collapsed="false">
      <c r="A208" s="19"/>
      <c r="B208" s="11"/>
      <c r="C208" s="26" t="s">
        <v>115</v>
      </c>
      <c r="D208" s="26"/>
      <c r="E208" s="44" t="n">
        <v>0</v>
      </c>
      <c r="F208" s="27" t="n">
        <v>0</v>
      </c>
      <c r="G208" s="27" t="n">
        <v>2400</v>
      </c>
    </row>
    <row r="209" customFormat="false" ht="57.6" hidden="false" customHeight="true" outlineLevel="0" collapsed="false">
      <c r="A209" s="19"/>
      <c r="B209" s="11"/>
      <c r="C209" s="26" t="s">
        <v>116</v>
      </c>
      <c r="D209" s="26"/>
      <c r="E209" s="44" t="n">
        <v>0</v>
      </c>
      <c r="F209" s="27" t="n">
        <v>0</v>
      </c>
      <c r="G209" s="27" t="n">
        <v>1400</v>
      </c>
    </row>
    <row r="210" customFormat="false" ht="18.6" hidden="false" customHeight="true" outlineLevel="0" collapsed="false">
      <c r="A210" s="19"/>
      <c r="B210" s="11"/>
      <c r="C210" s="11"/>
      <c r="D210" s="15" t="s">
        <v>20</v>
      </c>
      <c r="E210" s="43" t="n">
        <v>0</v>
      </c>
      <c r="F210" s="16" t="n">
        <v>0</v>
      </c>
      <c r="G210" s="16" t="n">
        <v>0</v>
      </c>
    </row>
    <row r="211" customFormat="false" ht="18.6" hidden="false" customHeight="true" outlineLevel="0" collapsed="false">
      <c r="A211" s="38" t="s">
        <v>62</v>
      </c>
      <c r="B211" s="23"/>
      <c r="C211" s="21" t="s">
        <v>117</v>
      </c>
      <c r="D211" s="13" t="s">
        <v>15</v>
      </c>
      <c r="E211" s="42" t="n">
        <f aca="false">E213+E214+E217+E221</f>
        <v>0</v>
      </c>
      <c r="F211" s="14" t="n">
        <f aca="false">F213+F214+F217+F221</f>
        <v>2802.24</v>
      </c>
      <c r="G211" s="14" t="n">
        <f aca="false">G213+G214+G217+G221</f>
        <v>0</v>
      </c>
    </row>
    <row r="212" customFormat="false" ht="35.85" hidden="false" customHeight="true" outlineLevel="0" collapsed="false">
      <c r="A212" s="38"/>
      <c r="B212" s="23"/>
      <c r="C212" s="21"/>
      <c r="D212" s="15" t="s">
        <v>24</v>
      </c>
      <c r="E212" s="43"/>
      <c r="F212" s="16"/>
      <c r="G212" s="16"/>
    </row>
    <row r="213" customFormat="false" ht="18.6" hidden="false" customHeight="true" outlineLevel="0" collapsed="false">
      <c r="A213" s="38"/>
      <c r="B213" s="23"/>
      <c r="C213" s="21"/>
      <c r="D213" s="15" t="s">
        <v>17</v>
      </c>
      <c r="E213" s="43" t="n">
        <v>0</v>
      </c>
      <c r="F213" s="16" t="n">
        <v>0</v>
      </c>
      <c r="G213" s="16" t="n">
        <v>0</v>
      </c>
    </row>
    <row r="214" customFormat="false" ht="18.6" hidden="false" customHeight="true" outlineLevel="0" collapsed="false">
      <c r="A214" s="38"/>
      <c r="B214" s="23"/>
      <c r="C214" s="21"/>
      <c r="D214" s="15" t="s">
        <v>18</v>
      </c>
      <c r="E214" s="16" t="n">
        <f aca="false">E216</f>
        <v>0</v>
      </c>
      <c r="F214" s="16" t="n">
        <f aca="false">F216</f>
        <v>2802.24</v>
      </c>
      <c r="G214" s="16" t="n">
        <f aca="false">G216</f>
        <v>0</v>
      </c>
    </row>
    <row r="215" customFormat="false" ht="22.35" hidden="false" customHeight="true" outlineLevel="0" collapsed="false">
      <c r="A215" s="38"/>
      <c r="B215" s="23"/>
      <c r="C215" s="38" t="s">
        <v>31</v>
      </c>
      <c r="D215" s="38"/>
      <c r="E215" s="43"/>
      <c r="F215" s="16"/>
      <c r="G215" s="16"/>
    </row>
    <row r="216" customFormat="false" ht="42.6" hidden="false" customHeight="true" outlineLevel="0" collapsed="false">
      <c r="A216" s="38"/>
      <c r="B216" s="23"/>
      <c r="C216" s="26" t="s">
        <v>118</v>
      </c>
      <c r="D216" s="26"/>
      <c r="E216" s="44" t="n">
        <v>0</v>
      </c>
      <c r="F216" s="27" t="n">
        <v>2802.24</v>
      </c>
      <c r="G216" s="27" t="n">
        <v>0</v>
      </c>
    </row>
    <row r="217" customFormat="false" ht="29.45" hidden="false" customHeight="true" outlineLevel="0" collapsed="false">
      <c r="A217" s="38"/>
      <c r="B217" s="23"/>
      <c r="C217" s="50"/>
      <c r="D217" s="15" t="s">
        <v>19</v>
      </c>
      <c r="E217" s="43" t="n">
        <v>0</v>
      </c>
      <c r="F217" s="16" t="n">
        <v>0</v>
      </c>
      <c r="G217" s="16" t="n">
        <v>0</v>
      </c>
    </row>
    <row r="218" customFormat="false" ht="21.6" hidden="false" customHeight="true" outlineLevel="0" collapsed="false">
      <c r="A218" s="38"/>
      <c r="B218" s="23"/>
      <c r="C218" s="50"/>
      <c r="D218" s="15" t="s">
        <v>20</v>
      </c>
      <c r="E218" s="43" t="n">
        <v>0</v>
      </c>
      <c r="F218" s="16" t="n">
        <v>0</v>
      </c>
      <c r="G218" s="16" t="n">
        <v>0</v>
      </c>
    </row>
    <row r="219" customFormat="false" ht="21" hidden="false" customHeight="true" outlineLevel="0" collapsed="false">
      <c r="A219" s="17" t="s">
        <v>119</v>
      </c>
      <c r="B219" s="11" t="s">
        <v>120</v>
      </c>
      <c r="C219" s="17" t="s">
        <v>121</v>
      </c>
      <c r="D219" s="13" t="s">
        <v>15</v>
      </c>
      <c r="E219" s="42" t="n">
        <f aca="false">E223+E221+E222+E224</f>
        <v>13938.229</v>
      </c>
      <c r="F219" s="14" t="n">
        <f aca="false">F223+F221+F222+F224</f>
        <v>15318.327</v>
      </c>
      <c r="G219" s="14" t="n">
        <f aca="false">G223+G221+G222+G224</f>
        <v>14907.704</v>
      </c>
    </row>
    <row r="220" customFormat="false" ht="32.1" hidden="false" customHeight="true" outlineLevel="0" collapsed="false">
      <c r="A220" s="17"/>
      <c r="B220" s="11"/>
      <c r="C220" s="17"/>
      <c r="D220" s="15" t="s">
        <v>24</v>
      </c>
      <c r="E220" s="43"/>
      <c r="F220" s="16"/>
      <c r="G220" s="16"/>
    </row>
    <row r="221" customFormat="false" ht="27.6" hidden="false" customHeight="true" outlineLevel="0" collapsed="false">
      <c r="A221" s="17"/>
      <c r="B221" s="11"/>
      <c r="C221" s="17"/>
      <c r="D221" s="15" t="s">
        <v>17</v>
      </c>
      <c r="E221" s="42" t="n">
        <f aca="false">E227</f>
        <v>0</v>
      </c>
      <c r="F221" s="42" t="n">
        <f aca="false">F227</f>
        <v>0</v>
      </c>
      <c r="G221" s="14" t="n">
        <f aca="false">G227+G233+G248+G254+G260+G269</f>
        <v>0</v>
      </c>
    </row>
    <row r="222" customFormat="false" ht="26.85" hidden="false" customHeight="true" outlineLevel="0" collapsed="false">
      <c r="A222" s="17"/>
      <c r="B222" s="11"/>
      <c r="C222" s="17"/>
      <c r="D222" s="15" t="s">
        <v>18</v>
      </c>
      <c r="E222" s="42" t="n">
        <f aca="false">E228</f>
        <v>0</v>
      </c>
      <c r="F222" s="42" t="n">
        <f aca="false">F228</f>
        <v>0</v>
      </c>
      <c r="G222" s="42" t="n">
        <f aca="false">G228</f>
        <v>0</v>
      </c>
    </row>
    <row r="223" customFormat="false" ht="27" hidden="false" customHeight="true" outlineLevel="0" collapsed="false">
      <c r="A223" s="17"/>
      <c r="B223" s="11"/>
      <c r="C223" s="17"/>
      <c r="D223" s="15" t="s">
        <v>19</v>
      </c>
      <c r="E223" s="42" t="n">
        <f aca="false">E229</f>
        <v>13938.229</v>
      </c>
      <c r="F223" s="14" t="n">
        <f aca="false">F229</f>
        <v>15318.327</v>
      </c>
      <c r="G223" s="14" t="n">
        <f aca="false">G229</f>
        <v>14907.704</v>
      </c>
    </row>
    <row r="224" customFormat="false" ht="19.9" hidden="false" customHeight="true" outlineLevel="0" collapsed="false">
      <c r="A224" s="17"/>
      <c r="B224" s="11"/>
      <c r="C224" s="17"/>
      <c r="D224" s="15" t="s">
        <v>20</v>
      </c>
      <c r="E224" s="42" t="n">
        <f aca="false">E230+E239+E251+E257+E266+E272</f>
        <v>0</v>
      </c>
      <c r="F224" s="14" t="n">
        <f aca="false">F230+F239+F251+F257+F266+F272</f>
        <v>0</v>
      </c>
      <c r="G224" s="14" t="n">
        <f aca="false">G230+G239+G251+G257+G266+G272</f>
        <v>0</v>
      </c>
    </row>
    <row r="225" customFormat="false" ht="18.6" hidden="false" customHeight="true" outlineLevel="0" collapsed="false">
      <c r="A225" s="11" t="s">
        <v>25</v>
      </c>
      <c r="B225" s="11" t="s">
        <v>120</v>
      </c>
      <c r="C225" s="11" t="s">
        <v>122</v>
      </c>
      <c r="D225" s="13" t="s">
        <v>15</v>
      </c>
      <c r="E225" s="42" t="n">
        <f aca="false">E229+E227+E228+E230</f>
        <v>13938.229</v>
      </c>
      <c r="F225" s="14" t="n">
        <f aca="false">F229+F227+F228+F230</f>
        <v>15318.327</v>
      </c>
      <c r="G225" s="14" t="n">
        <f aca="false">G229+G227+G228+G230</f>
        <v>14907.704</v>
      </c>
    </row>
    <row r="226" customFormat="false" ht="30.75" hidden="false" customHeight="false" outlineLevel="0" collapsed="false">
      <c r="A226" s="11"/>
      <c r="B226" s="11"/>
      <c r="C226" s="11"/>
      <c r="D226" s="15" t="s">
        <v>24</v>
      </c>
      <c r="E226" s="43"/>
      <c r="F226" s="16"/>
      <c r="G226" s="16"/>
    </row>
    <row r="227" customFormat="false" ht="18.75" hidden="false" customHeight="false" outlineLevel="0" collapsed="false">
      <c r="A227" s="11"/>
      <c r="B227" s="11"/>
      <c r="C227" s="11"/>
      <c r="D227" s="15" t="s">
        <v>17</v>
      </c>
      <c r="E227" s="43"/>
      <c r="F227" s="16"/>
      <c r="G227" s="16"/>
    </row>
    <row r="228" customFormat="false" ht="18.75" hidden="false" customHeight="false" outlineLevel="0" collapsed="false">
      <c r="A228" s="11"/>
      <c r="B228" s="11"/>
      <c r="C228" s="11"/>
      <c r="D228" s="15" t="s">
        <v>18</v>
      </c>
      <c r="E228" s="43"/>
      <c r="F228" s="16"/>
      <c r="G228" s="16"/>
    </row>
    <row r="229" customFormat="false" ht="30.75" hidden="false" customHeight="false" outlineLevel="0" collapsed="false">
      <c r="A229" s="11"/>
      <c r="B229" s="11"/>
      <c r="C229" s="11"/>
      <c r="D229" s="15" t="s">
        <v>19</v>
      </c>
      <c r="E229" s="43" t="n">
        <f aca="false">E235+E244</f>
        <v>13938.229</v>
      </c>
      <c r="F229" s="16" t="n">
        <f aca="false">F235+F244</f>
        <v>15318.327</v>
      </c>
      <c r="G229" s="16" t="n">
        <f aca="false">G235+G244</f>
        <v>14907.704</v>
      </c>
    </row>
    <row r="230" customFormat="false" ht="15" hidden="false" customHeight="true" outlineLevel="0" collapsed="false">
      <c r="A230" s="11"/>
      <c r="B230" s="11"/>
      <c r="C230" s="11"/>
      <c r="D230" s="15" t="s">
        <v>20</v>
      </c>
      <c r="E230" s="43"/>
      <c r="F230" s="16"/>
      <c r="G230" s="16"/>
    </row>
    <row r="231" customFormat="false" ht="20.1" hidden="false" customHeight="true" outlineLevel="0" collapsed="false">
      <c r="A231" s="21" t="s">
        <v>27</v>
      </c>
      <c r="B231" s="18"/>
      <c r="C231" s="21" t="s">
        <v>123</v>
      </c>
      <c r="D231" s="13" t="s">
        <v>15</v>
      </c>
      <c r="E231" s="42" t="n">
        <f aca="false">E235+E233+E234+E239</f>
        <v>13738.229</v>
      </c>
      <c r="F231" s="14" t="n">
        <f aca="false">F235+F233+F234+F239</f>
        <v>15318.327</v>
      </c>
      <c r="G231" s="14" t="n">
        <f aca="false">G235+G233+G234+G239</f>
        <v>14907.704</v>
      </c>
    </row>
    <row r="232" customFormat="false" ht="30.75" hidden="false" customHeight="false" outlineLevel="0" collapsed="false">
      <c r="A232" s="21"/>
      <c r="B232" s="18"/>
      <c r="C232" s="21"/>
      <c r="D232" s="15" t="s">
        <v>24</v>
      </c>
      <c r="E232" s="43"/>
      <c r="F232" s="16"/>
      <c r="G232" s="16"/>
    </row>
    <row r="233" customFormat="false" ht="21.6" hidden="false" customHeight="true" outlineLevel="0" collapsed="false">
      <c r="A233" s="21"/>
      <c r="B233" s="18"/>
      <c r="C233" s="21"/>
      <c r="D233" s="15" t="s">
        <v>17</v>
      </c>
      <c r="E233" s="43"/>
      <c r="F233" s="16"/>
      <c r="G233" s="16"/>
    </row>
    <row r="234" customFormat="false" ht="21" hidden="false" customHeight="true" outlineLevel="0" collapsed="false">
      <c r="A234" s="21"/>
      <c r="B234" s="18"/>
      <c r="C234" s="21"/>
      <c r="D234" s="15" t="s">
        <v>18</v>
      </c>
      <c r="E234" s="43"/>
      <c r="F234" s="16"/>
      <c r="G234" s="16"/>
    </row>
    <row r="235" customFormat="false" ht="32.45" hidden="false" customHeight="true" outlineLevel="0" collapsed="false">
      <c r="A235" s="21"/>
      <c r="B235" s="18"/>
      <c r="C235" s="21"/>
      <c r="D235" s="15" t="s">
        <v>19</v>
      </c>
      <c r="E235" s="43" t="n">
        <f aca="false">13045.982+588.285+7.5+86.462+10</f>
        <v>13738.229</v>
      </c>
      <c r="F235" s="16" t="n">
        <f aca="false">15025.104-37.4-80+196+214.623</f>
        <v>15318.327</v>
      </c>
      <c r="G235" s="16" t="n">
        <v>14907.704</v>
      </c>
    </row>
    <row r="236" customFormat="false" ht="17.25" hidden="false" customHeight="true" outlineLevel="0" collapsed="false">
      <c r="A236" s="21"/>
      <c r="B236" s="18"/>
      <c r="C236" s="38" t="s">
        <v>31</v>
      </c>
      <c r="D236" s="38"/>
      <c r="E236" s="43"/>
      <c r="F236" s="16"/>
      <c r="G236" s="16"/>
    </row>
    <row r="237" customFormat="false" ht="20.1" hidden="false" customHeight="true" outlineLevel="0" collapsed="false">
      <c r="A237" s="21"/>
      <c r="B237" s="18"/>
      <c r="C237" s="26" t="s">
        <v>33</v>
      </c>
      <c r="D237" s="26"/>
      <c r="E237" s="44" t="n">
        <f aca="false">1081.499+86.462</f>
        <v>1167.961</v>
      </c>
      <c r="F237" s="27" t="n">
        <v>1152.041</v>
      </c>
      <c r="G237" s="27" t="n">
        <v>1152.041</v>
      </c>
    </row>
    <row r="238" customFormat="false" ht="23.1" hidden="false" customHeight="true" outlineLevel="0" collapsed="false">
      <c r="A238" s="21"/>
      <c r="B238" s="18"/>
      <c r="C238" s="26" t="s">
        <v>32</v>
      </c>
      <c r="D238" s="26"/>
      <c r="E238" s="44" t="n">
        <v>11657.738</v>
      </c>
      <c r="F238" s="27" t="n">
        <f aca="false">13478.071+214.623</f>
        <v>13692.694</v>
      </c>
      <c r="G238" s="27" t="n">
        <v>13478.071</v>
      </c>
    </row>
    <row r="239" customFormat="false" ht="24.6" hidden="false" customHeight="true" outlineLevel="0" collapsed="false">
      <c r="A239" s="21"/>
      <c r="B239" s="18"/>
      <c r="C239" s="18"/>
      <c r="D239" s="15" t="s">
        <v>20</v>
      </c>
      <c r="E239" s="43"/>
      <c r="F239" s="16"/>
      <c r="G239" s="16"/>
    </row>
    <row r="240" customFormat="false" ht="17.85" hidden="false" customHeight="true" outlineLevel="0" collapsed="false">
      <c r="A240" s="19" t="s">
        <v>29</v>
      </c>
      <c r="B240" s="23"/>
      <c r="C240" s="21" t="s">
        <v>124</v>
      </c>
      <c r="D240" s="13" t="s">
        <v>15</v>
      </c>
      <c r="E240" s="42" t="n">
        <f aca="false">E241+E242+E243+E244+E245</f>
        <v>200</v>
      </c>
      <c r="F240" s="14" t="n">
        <f aca="false">F241+F242+F243+F244+F245</f>
        <v>0</v>
      </c>
      <c r="G240" s="14" t="n">
        <f aca="false">G241+G242+G243+G244+G245</f>
        <v>0</v>
      </c>
    </row>
    <row r="241" customFormat="false" ht="30.75" hidden="false" customHeight="false" outlineLevel="0" collapsed="false">
      <c r="A241" s="19"/>
      <c r="B241" s="23"/>
      <c r="C241" s="21"/>
      <c r="D241" s="15" t="s">
        <v>24</v>
      </c>
      <c r="E241" s="43"/>
      <c r="F241" s="16"/>
      <c r="G241" s="16"/>
    </row>
    <row r="242" customFormat="false" ht="18.75" hidden="false" customHeight="false" outlineLevel="0" collapsed="false">
      <c r="A242" s="19"/>
      <c r="B242" s="23"/>
      <c r="C242" s="21"/>
      <c r="D242" s="15" t="s">
        <v>17</v>
      </c>
      <c r="E242" s="43" t="n">
        <v>0</v>
      </c>
      <c r="F242" s="16" t="n">
        <v>0</v>
      </c>
      <c r="G242" s="16" t="n">
        <v>0</v>
      </c>
    </row>
    <row r="243" customFormat="false" ht="18.75" hidden="false" customHeight="false" outlineLevel="0" collapsed="false">
      <c r="A243" s="19"/>
      <c r="B243" s="23"/>
      <c r="C243" s="21"/>
      <c r="D243" s="15" t="s">
        <v>18</v>
      </c>
      <c r="E243" s="43" t="n">
        <v>0</v>
      </c>
      <c r="F243" s="16" t="n">
        <v>0</v>
      </c>
      <c r="G243" s="16" t="n">
        <v>0</v>
      </c>
    </row>
    <row r="244" customFormat="false" ht="30.75" hidden="false" customHeight="false" outlineLevel="0" collapsed="false">
      <c r="A244" s="19"/>
      <c r="B244" s="23"/>
      <c r="C244" s="21"/>
      <c r="D244" s="15" t="s">
        <v>19</v>
      </c>
      <c r="E244" s="43" t="n">
        <v>200</v>
      </c>
      <c r="F244" s="16" t="n">
        <v>0</v>
      </c>
      <c r="G244" s="16" t="n">
        <v>0</v>
      </c>
    </row>
    <row r="245" customFormat="false" ht="18.75" hidden="false" customHeight="false" outlineLevel="0" collapsed="false">
      <c r="A245" s="19"/>
      <c r="B245" s="23"/>
      <c r="C245" s="21"/>
      <c r="D245" s="15" t="s">
        <v>20</v>
      </c>
      <c r="E245" s="43" t="n">
        <v>0</v>
      </c>
      <c r="F245" s="16" t="n">
        <v>0</v>
      </c>
      <c r="G245" s="16" t="n">
        <v>0</v>
      </c>
    </row>
    <row r="246" customFormat="false" ht="25.35" hidden="false" customHeight="true" outlineLevel="0" collapsed="false">
      <c r="A246" s="17" t="s">
        <v>125</v>
      </c>
      <c r="B246" s="18" t="s">
        <v>126</v>
      </c>
      <c r="C246" s="17" t="s">
        <v>127</v>
      </c>
      <c r="D246" s="13" t="s">
        <v>15</v>
      </c>
      <c r="E246" s="42" t="n">
        <f aca="false">E250+E248+E249+E251</f>
        <v>15984.241</v>
      </c>
      <c r="F246" s="14" t="n">
        <f aca="false">F250+F248+F249+F251</f>
        <v>21727.874</v>
      </c>
      <c r="G246" s="14" t="n">
        <f aca="false">G250+G248+G249+G251</f>
        <v>13107.184</v>
      </c>
    </row>
    <row r="247" customFormat="false" ht="30.75" hidden="false" customHeight="false" outlineLevel="0" collapsed="false">
      <c r="A247" s="17"/>
      <c r="B247" s="18"/>
      <c r="C247" s="17"/>
      <c r="D247" s="15" t="s">
        <v>24</v>
      </c>
      <c r="E247" s="42"/>
      <c r="F247" s="14"/>
      <c r="G247" s="14"/>
    </row>
    <row r="248" customFormat="false" ht="18.75" hidden="false" customHeight="false" outlineLevel="0" collapsed="false">
      <c r="A248" s="17"/>
      <c r="B248" s="18"/>
      <c r="C248" s="17"/>
      <c r="D248" s="15" t="s">
        <v>17</v>
      </c>
      <c r="E248" s="42" t="n">
        <f aca="false">E254</f>
        <v>0</v>
      </c>
      <c r="F248" s="14" t="n">
        <f aca="false">F254+F281</f>
        <v>1426.6</v>
      </c>
      <c r="G248" s="14" t="n">
        <f aca="false">G254+G281</f>
        <v>0</v>
      </c>
    </row>
    <row r="249" customFormat="false" ht="18.75" hidden="false" customHeight="false" outlineLevel="0" collapsed="false">
      <c r="A249" s="17"/>
      <c r="B249" s="18"/>
      <c r="C249" s="17"/>
      <c r="D249" s="15" t="s">
        <v>18</v>
      </c>
      <c r="E249" s="42" t="n">
        <f aca="false">E255+E282</f>
        <v>3877.48</v>
      </c>
      <c r="F249" s="42" t="n">
        <f aca="false">F255+F282</f>
        <v>259.19</v>
      </c>
      <c r="G249" s="42" t="n">
        <f aca="false">G255+G282</f>
        <v>120</v>
      </c>
    </row>
    <row r="250" customFormat="false" ht="30.75" hidden="false" customHeight="false" outlineLevel="0" collapsed="false">
      <c r="A250" s="17"/>
      <c r="B250" s="18"/>
      <c r="C250" s="17"/>
      <c r="D250" s="15" t="s">
        <v>19</v>
      </c>
      <c r="E250" s="42" t="n">
        <f aca="false">E256</f>
        <v>12106.761</v>
      </c>
      <c r="F250" s="14" t="n">
        <f aca="false">F256</f>
        <v>20042.084</v>
      </c>
      <c r="G250" s="14" t="n">
        <f aca="false">G256</f>
        <v>12987.184</v>
      </c>
    </row>
    <row r="251" customFormat="false" ht="19.9" hidden="false" customHeight="true" outlineLevel="0" collapsed="false">
      <c r="A251" s="17"/>
      <c r="B251" s="18"/>
      <c r="C251" s="17"/>
      <c r="D251" s="15" t="s">
        <v>20</v>
      </c>
      <c r="E251" s="42" t="n">
        <f aca="false">E257</f>
        <v>0</v>
      </c>
      <c r="F251" s="14" t="n">
        <f aca="false">F257</f>
        <v>0</v>
      </c>
      <c r="G251" s="14" t="n">
        <f aca="false">G257</f>
        <v>0</v>
      </c>
    </row>
    <row r="252" customFormat="false" ht="23.1" hidden="false" customHeight="true" outlineLevel="0" collapsed="false">
      <c r="A252" s="18" t="s">
        <v>25</v>
      </c>
      <c r="B252" s="18" t="s">
        <v>128</v>
      </c>
      <c r="C252" s="18" t="s">
        <v>129</v>
      </c>
      <c r="D252" s="13" t="s">
        <v>15</v>
      </c>
      <c r="E252" s="42" t="n">
        <f aca="false">E256+E254+E255+E257</f>
        <v>12106.761</v>
      </c>
      <c r="F252" s="14" t="n">
        <f aca="false">F256+F254+F255+F257</f>
        <v>20042.084</v>
      </c>
      <c r="G252" s="14" t="n">
        <f aca="false">G256+G254+G255+G257</f>
        <v>12987.184</v>
      </c>
    </row>
    <row r="253" customFormat="false" ht="30.75" hidden="false" customHeight="false" outlineLevel="0" collapsed="false">
      <c r="A253" s="18" t="s">
        <v>130</v>
      </c>
      <c r="B253" s="18"/>
      <c r="C253" s="18"/>
      <c r="D253" s="15" t="s">
        <v>24</v>
      </c>
      <c r="E253" s="43"/>
      <c r="F253" s="16"/>
      <c r="G253" s="16"/>
    </row>
    <row r="254" customFormat="false" ht="18.75" hidden="false" customHeight="false" outlineLevel="0" collapsed="false">
      <c r="A254" s="18" t="s">
        <v>131</v>
      </c>
      <c r="B254" s="18"/>
      <c r="C254" s="18"/>
      <c r="D254" s="15" t="s">
        <v>17</v>
      </c>
      <c r="E254" s="43" t="n">
        <f aca="false">E260+E269</f>
        <v>0</v>
      </c>
      <c r="F254" s="16" t="n">
        <f aca="false">F260+F269</f>
        <v>0</v>
      </c>
      <c r="G254" s="16" t="n">
        <f aca="false">G260+G269</f>
        <v>0</v>
      </c>
    </row>
    <row r="255" customFormat="false" ht="18.75" hidden="false" customHeight="false" outlineLevel="0" collapsed="false">
      <c r="A255" s="18" t="s">
        <v>132</v>
      </c>
      <c r="B255" s="18"/>
      <c r="C255" s="18"/>
      <c r="D255" s="15" t="s">
        <v>18</v>
      </c>
      <c r="E255" s="43" t="n">
        <f aca="false">E261+E270</f>
        <v>0</v>
      </c>
      <c r="F255" s="16" t="n">
        <f aca="false">F261+F270</f>
        <v>0</v>
      </c>
      <c r="G255" s="16" t="n">
        <f aca="false">G261+G270</f>
        <v>0</v>
      </c>
    </row>
    <row r="256" customFormat="false" ht="30.75" hidden="false" customHeight="false" outlineLevel="0" collapsed="false">
      <c r="A256" s="18" t="s">
        <v>133</v>
      </c>
      <c r="B256" s="18"/>
      <c r="C256" s="18"/>
      <c r="D256" s="15" t="s">
        <v>19</v>
      </c>
      <c r="E256" s="43" t="n">
        <f aca="false">E262+E271+E277</f>
        <v>12106.761</v>
      </c>
      <c r="F256" s="16" t="n">
        <f aca="false">F262+F271+F277+F283</f>
        <v>20042.084</v>
      </c>
      <c r="G256" s="16" t="n">
        <f aca="false">G262+G271+G277+G283</f>
        <v>12987.184</v>
      </c>
    </row>
    <row r="257" customFormat="false" ht="24" hidden="false" customHeight="true" outlineLevel="0" collapsed="false">
      <c r="A257" s="18" t="s">
        <v>25</v>
      </c>
      <c r="B257" s="18"/>
      <c r="C257" s="18"/>
      <c r="D257" s="15" t="s">
        <v>20</v>
      </c>
      <c r="E257" s="43" t="n">
        <f aca="false">E266+E272</f>
        <v>0</v>
      </c>
      <c r="F257" s="16" t="n">
        <f aca="false">F266+F272</f>
        <v>0</v>
      </c>
      <c r="G257" s="16" t="n">
        <f aca="false">G266+G272</f>
        <v>0</v>
      </c>
    </row>
    <row r="258" customFormat="false" ht="21.75" hidden="false" customHeight="true" outlineLevel="0" collapsed="false">
      <c r="A258" s="21" t="s">
        <v>27</v>
      </c>
      <c r="B258" s="51"/>
      <c r="C258" s="21" t="s">
        <v>134</v>
      </c>
      <c r="D258" s="13" t="s">
        <v>15</v>
      </c>
      <c r="E258" s="42" t="n">
        <f aca="false">E262+E260+E261+E266</f>
        <v>11746.144</v>
      </c>
      <c r="F258" s="14" t="n">
        <f aca="false">F262+F260+F261+F266</f>
        <v>13181.684</v>
      </c>
      <c r="G258" s="14" t="n">
        <f aca="false">G262+G260+G261+G266</f>
        <v>12987.184</v>
      </c>
    </row>
    <row r="259" customFormat="false" ht="30.75" hidden="false" customHeight="false" outlineLevel="0" collapsed="false">
      <c r="A259" s="21" t="s">
        <v>135</v>
      </c>
      <c r="B259" s="51"/>
      <c r="C259" s="21"/>
      <c r="D259" s="15" t="s">
        <v>24</v>
      </c>
      <c r="E259" s="43"/>
      <c r="F259" s="16"/>
      <c r="G259" s="16"/>
    </row>
    <row r="260" customFormat="false" ht="25.5" hidden="false" customHeight="true" outlineLevel="0" collapsed="false">
      <c r="A260" s="21" t="s">
        <v>136</v>
      </c>
      <c r="B260" s="51"/>
      <c r="C260" s="21"/>
      <c r="D260" s="15" t="s">
        <v>17</v>
      </c>
      <c r="E260" s="43"/>
      <c r="F260" s="16"/>
      <c r="G260" s="16"/>
    </row>
    <row r="261" customFormat="false" ht="18.75" hidden="false" customHeight="true" outlineLevel="0" collapsed="false">
      <c r="A261" s="21" t="s">
        <v>137</v>
      </c>
      <c r="B261" s="51"/>
      <c r="C261" s="21"/>
      <c r="D261" s="15" t="s">
        <v>18</v>
      </c>
      <c r="E261" s="43"/>
      <c r="F261" s="16"/>
      <c r="G261" s="16"/>
    </row>
    <row r="262" customFormat="false" ht="31.9" hidden="false" customHeight="true" outlineLevel="0" collapsed="false">
      <c r="A262" s="21" t="s">
        <v>138</v>
      </c>
      <c r="B262" s="51"/>
      <c r="C262" s="21"/>
      <c r="D262" s="15" t="s">
        <v>19</v>
      </c>
      <c r="E262" s="43" t="n">
        <f aca="false">11698.604+309.157-20-29.802-211.815</f>
        <v>11746.144</v>
      </c>
      <c r="F262" s="16" t="n">
        <f aca="false">12987.184+194.5</f>
        <v>13181.684</v>
      </c>
      <c r="G262" s="16" t="n">
        <v>12987.184</v>
      </c>
    </row>
    <row r="263" customFormat="false" ht="15.6" hidden="false" customHeight="true" outlineLevel="0" collapsed="false">
      <c r="A263" s="21"/>
      <c r="B263" s="51"/>
      <c r="C263" s="38" t="s">
        <v>31</v>
      </c>
      <c r="D263" s="38"/>
      <c r="E263" s="43"/>
      <c r="F263" s="16"/>
      <c r="G263" s="16"/>
    </row>
    <row r="264" customFormat="false" ht="16.35" hidden="false" customHeight="true" outlineLevel="0" collapsed="false">
      <c r="A264" s="21"/>
      <c r="B264" s="51"/>
      <c r="C264" s="26" t="s">
        <v>33</v>
      </c>
      <c r="D264" s="26"/>
      <c r="E264" s="44" t="n">
        <v>155.728</v>
      </c>
      <c r="F264" s="27" t="n">
        <v>256.893</v>
      </c>
      <c r="G264" s="27" t="n">
        <v>256.893</v>
      </c>
    </row>
    <row r="265" customFormat="false" ht="16.35" hidden="false" customHeight="true" outlineLevel="0" collapsed="false">
      <c r="A265" s="21"/>
      <c r="B265" s="51"/>
      <c r="C265" s="26" t="s">
        <v>32</v>
      </c>
      <c r="D265" s="26"/>
      <c r="E265" s="44" t="n">
        <v>10264.729</v>
      </c>
      <c r="F265" s="27" t="n">
        <v>11725.421</v>
      </c>
      <c r="G265" s="27" t="n">
        <v>11725.421</v>
      </c>
    </row>
    <row r="266" customFormat="false" ht="21.6" hidden="false" customHeight="true" outlineLevel="0" collapsed="false">
      <c r="A266" s="21" t="s">
        <v>139</v>
      </c>
      <c r="B266" s="51"/>
      <c r="C266" s="11"/>
      <c r="D266" s="15" t="s">
        <v>20</v>
      </c>
      <c r="E266" s="43"/>
      <c r="F266" s="16"/>
      <c r="G266" s="16"/>
    </row>
    <row r="267" customFormat="false" ht="27.6" hidden="false" customHeight="true" outlineLevel="0" collapsed="false">
      <c r="A267" s="21" t="s">
        <v>29</v>
      </c>
      <c r="B267" s="21"/>
      <c r="C267" s="21" t="s">
        <v>140</v>
      </c>
      <c r="D267" s="13" t="s">
        <v>15</v>
      </c>
      <c r="E267" s="42" t="n">
        <f aca="false">E271+E269+E270+E272</f>
        <v>0</v>
      </c>
      <c r="F267" s="14" t="n">
        <f aca="false">F271+F269+F270+F272</f>
        <v>0</v>
      </c>
      <c r="G267" s="14" t="n">
        <f aca="false">G271+G269+G270+G272</f>
        <v>0</v>
      </c>
    </row>
    <row r="268" customFormat="false" ht="31.35" hidden="false" customHeight="true" outlineLevel="0" collapsed="false">
      <c r="A268" s="21"/>
      <c r="B268" s="21"/>
      <c r="C268" s="21"/>
      <c r="D268" s="15" t="s">
        <v>24</v>
      </c>
      <c r="E268" s="43"/>
      <c r="F268" s="16"/>
      <c r="G268" s="16"/>
    </row>
    <row r="269" customFormat="false" ht="16.35" hidden="false" customHeight="true" outlineLevel="0" collapsed="false">
      <c r="A269" s="21"/>
      <c r="B269" s="21"/>
      <c r="C269" s="21"/>
      <c r="D269" s="15" t="s">
        <v>17</v>
      </c>
      <c r="E269" s="43"/>
      <c r="F269" s="16"/>
      <c r="G269" s="16"/>
    </row>
    <row r="270" customFormat="false" ht="19.35" hidden="false" customHeight="true" outlineLevel="0" collapsed="false">
      <c r="A270" s="21"/>
      <c r="B270" s="21"/>
      <c r="C270" s="21"/>
      <c r="D270" s="15" t="s">
        <v>18</v>
      </c>
      <c r="E270" s="43"/>
      <c r="F270" s="16"/>
      <c r="G270" s="16"/>
    </row>
    <row r="271" customFormat="false" ht="35.45" hidden="false" customHeight="true" outlineLevel="0" collapsed="false">
      <c r="A271" s="21"/>
      <c r="B271" s="21"/>
      <c r="C271" s="21"/>
      <c r="D271" s="15" t="s">
        <v>19</v>
      </c>
      <c r="E271" s="43" t="n">
        <v>0</v>
      </c>
      <c r="F271" s="16" t="n">
        <v>0</v>
      </c>
      <c r="G271" s="16" t="n">
        <v>0</v>
      </c>
    </row>
    <row r="272" customFormat="false" ht="21.75" hidden="false" customHeight="true" outlineLevel="0" collapsed="false">
      <c r="A272" s="21"/>
      <c r="B272" s="21"/>
      <c r="C272" s="21"/>
      <c r="D272" s="15" t="s">
        <v>20</v>
      </c>
      <c r="E272" s="43"/>
      <c r="F272" s="16"/>
      <c r="G272" s="16"/>
    </row>
    <row r="273" customFormat="false" ht="17.85" hidden="false" customHeight="true" outlineLevel="0" collapsed="false">
      <c r="A273" s="19" t="s">
        <v>39</v>
      </c>
      <c r="B273" s="23"/>
      <c r="C273" s="21" t="s">
        <v>141</v>
      </c>
      <c r="D273" s="13" t="s">
        <v>15</v>
      </c>
      <c r="E273" s="42" t="n">
        <f aca="false">E274+E275+E276+E277+E278</f>
        <v>360.617</v>
      </c>
      <c r="F273" s="14" t="n">
        <f aca="false">F274+F275+F276+F277+F278</f>
        <v>0</v>
      </c>
      <c r="G273" s="14" t="n">
        <f aca="false">G274+G275+G276+G277+G278</f>
        <v>0</v>
      </c>
    </row>
    <row r="274" customFormat="false" ht="30.75" hidden="false" customHeight="false" outlineLevel="0" collapsed="false">
      <c r="A274" s="19"/>
      <c r="B274" s="23"/>
      <c r="C274" s="21"/>
      <c r="D274" s="15" t="s">
        <v>24</v>
      </c>
      <c r="E274" s="43"/>
      <c r="F274" s="16"/>
      <c r="G274" s="16"/>
    </row>
    <row r="275" customFormat="false" ht="18.75" hidden="false" customHeight="false" outlineLevel="0" collapsed="false">
      <c r="A275" s="19"/>
      <c r="B275" s="23"/>
      <c r="C275" s="21"/>
      <c r="D275" s="15" t="s">
        <v>17</v>
      </c>
      <c r="E275" s="43" t="n">
        <v>0</v>
      </c>
      <c r="F275" s="16" t="n">
        <v>0</v>
      </c>
      <c r="G275" s="16" t="n">
        <v>0</v>
      </c>
    </row>
    <row r="276" customFormat="false" ht="18.75" hidden="false" customHeight="false" outlineLevel="0" collapsed="false">
      <c r="A276" s="19"/>
      <c r="B276" s="23"/>
      <c r="C276" s="21"/>
      <c r="D276" s="15" t="s">
        <v>18</v>
      </c>
      <c r="E276" s="43" t="n">
        <v>0</v>
      </c>
      <c r="F276" s="16" t="n">
        <v>0</v>
      </c>
      <c r="G276" s="16" t="n">
        <v>0</v>
      </c>
    </row>
    <row r="277" customFormat="false" ht="30.75" hidden="false" customHeight="false" outlineLevel="0" collapsed="false">
      <c r="A277" s="19"/>
      <c r="B277" s="23"/>
      <c r="C277" s="21"/>
      <c r="D277" s="15" t="s">
        <v>19</v>
      </c>
      <c r="E277" s="43" t="n">
        <f aca="false">99+20+29.802+211.815</f>
        <v>360.617</v>
      </c>
      <c r="F277" s="16" t="n">
        <v>0</v>
      </c>
      <c r="G277" s="16" t="n">
        <v>0</v>
      </c>
    </row>
    <row r="278" customFormat="false" ht="18.75" hidden="false" customHeight="false" outlineLevel="0" collapsed="false">
      <c r="A278" s="19"/>
      <c r="B278" s="23"/>
      <c r="C278" s="21"/>
      <c r="D278" s="15" t="s">
        <v>20</v>
      </c>
      <c r="E278" s="43" t="n">
        <v>0</v>
      </c>
      <c r="F278" s="16" t="n">
        <v>0</v>
      </c>
      <c r="G278" s="16" t="n">
        <v>0</v>
      </c>
    </row>
    <row r="279" customFormat="false" ht="21.75" hidden="false" customHeight="true" outlineLevel="0" collapsed="false">
      <c r="A279" s="18" t="s">
        <v>43</v>
      </c>
      <c r="B279" s="18" t="s">
        <v>142</v>
      </c>
      <c r="C279" s="18" t="s">
        <v>143</v>
      </c>
      <c r="D279" s="13" t="s">
        <v>15</v>
      </c>
      <c r="E279" s="42" t="n">
        <f aca="false">E283+E281+E282+E284</f>
        <v>3877.48</v>
      </c>
      <c r="F279" s="14" t="n">
        <f aca="false">F283+F281+F282+F284</f>
        <v>8546.19</v>
      </c>
      <c r="G279" s="14" t="n">
        <f aca="false">G283+G281+G282+G284</f>
        <v>120</v>
      </c>
    </row>
    <row r="280" customFormat="false" ht="30" hidden="false" customHeight="true" outlineLevel="0" collapsed="false">
      <c r="A280" s="18" t="s">
        <v>130</v>
      </c>
      <c r="B280" s="18"/>
      <c r="C280" s="18"/>
      <c r="D280" s="15" t="s">
        <v>24</v>
      </c>
      <c r="E280" s="43"/>
      <c r="F280" s="16"/>
      <c r="G280" s="16"/>
    </row>
    <row r="281" customFormat="false" ht="21.75" hidden="false" customHeight="true" outlineLevel="0" collapsed="false">
      <c r="A281" s="18" t="s">
        <v>131</v>
      </c>
      <c r="B281" s="18"/>
      <c r="C281" s="18"/>
      <c r="D281" s="15" t="s">
        <v>17</v>
      </c>
      <c r="E281" s="43" t="n">
        <v>0</v>
      </c>
      <c r="F281" s="16" t="n">
        <f aca="false">F287+F293+F306+F320</f>
        <v>1426.6</v>
      </c>
      <c r="G281" s="16" t="n">
        <v>0</v>
      </c>
    </row>
    <row r="282" customFormat="false" ht="21.75" hidden="false" customHeight="true" outlineLevel="0" collapsed="false">
      <c r="A282" s="18" t="s">
        <v>132</v>
      </c>
      <c r="B282" s="18"/>
      <c r="C282" s="18"/>
      <c r="D282" s="15" t="s">
        <v>18</v>
      </c>
      <c r="E282" s="43" t="n">
        <f aca="false">E288+E294+E307</f>
        <v>3877.48</v>
      </c>
      <c r="F282" s="43" t="n">
        <f aca="false">F288+F294+F307+F324</f>
        <v>259.19</v>
      </c>
      <c r="G282" s="43" t="n">
        <f aca="false">G288+G294+G307+G324</f>
        <v>120</v>
      </c>
    </row>
    <row r="283" customFormat="false" ht="32.25" hidden="false" customHeight="true" outlineLevel="0" collapsed="false">
      <c r="A283" s="18" t="s">
        <v>133</v>
      </c>
      <c r="B283" s="18"/>
      <c r="C283" s="18"/>
      <c r="D283" s="15" t="s">
        <v>19</v>
      </c>
      <c r="E283" s="43" t="n">
        <v>0</v>
      </c>
      <c r="F283" s="16" t="n">
        <f aca="false">F289+F297+F311+F328</f>
        <v>6860.4</v>
      </c>
      <c r="G283" s="16" t="n">
        <f aca="false">G289+G297+G311+G328</f>
        <v>0</v>
      </c>
    </row>
    <row r="284" customFormat="false" ht="21.75" hidden="false" customHeight="true" outlineLevel="0" collapsed="false">
      <c r="A284" s="18" t="s">
        <v>25</v>
      </c>
      <c r="B284" s="18"/>
      <c r="C284" s="18"/>
      <c r="D284" s="15" t="s">
        <v>20</v>
      </c>
      <c r="E284" s="43" t="n">
        <v>0</v>
      </c>
      <c r="F284" s="16" t="n">
        <v>0</v>
      </c>
      <c r="G284" s="16" t="n">
        <v>0</v>
      </c>
    </row>
    <row r="285" customFormat="false" ht="18.75" hidden="false" customHeight="true" outlineLevel="0" collapsed="false">
      <c r="A285" s="19" t="s">
        <v>46</v>
      </c>
      <c r="B285" s="19"/>
      <c r="C285" s="21" t="s">
        <v>144</v>
      </c>
      <c r="D285" s="13" t="s">
        <v>15</v>
      </c>
      <c r="E285" s="42" t="n">
        <f aca="false">E286+E287+E288+E289+E290</f>
        <v>120</v>
      </c>
      <c r="F285" s="14" t="n">
        <f aca="false">F286+F287+F288+F289+F290</f>
        <v>135</v>
      </c>
      <c r="G285" s="14" t="n">
        <f aca="false">G286+G287+G288+G289+G290</f>
        <v>120</v>
      </c>
    </row>
    <row r="286" customFormat="false" ht="30.75" hidden="false" customHeight="false" outlineLevel="0" collapsed="false">
      <c r="A286" s="19"/>
      <c r="B286" s="19"/>
      <c r="C286" s="19"/>
      <c r="D286" s="15" t="s">
        <v>24</v>
      </c>
      <c r="E286" s="43"/>
      <c r="F286" s="16"/>
      <c r="G286" s="16"/>
    </row>
    <row r="287" customFormat="false" ht="18.75" hidden="false" customHeight="false" outlineLevel="0" collapsed="false">
      <c r="A287" s="19"/>
      <c r="B287" s="19"/>
      <c r="C287" s="19"/>
      <c r="D287" s="15" t="s">
        <v>17</v>
      </c>
      <c r="E287" s="43" t="n">
        <v>0</v>
      </c>
      <c r="F287" s="16" t="n">
        <v>0</v>
      </c>
      <c r="G287" s="16" t="n">
        <v>0</v>
      </c>
    </row>
    <row r="288" customFormat="false" ht="18.75" hidden="false" customHeight="false" outlineLevel="0" collapsed="false">
      <c r="A288" s="19"/>
      <c r="B288" s="19"/>
      <c r="C288" s="19"/>
      <c r="D288" s="15" t="s">
        <v>18</v>
      </c>
      <c r="E288" s="43" t="n">
        <f aca="false">108+12</f>
        <v>120</v>
      </c>
      <c r="F288" s="16" t="n">
        <f aca="false">120+15</f>
        <v>135</v>
      </c>
      <c r="G288" s="16" t="n">
        <v>120</v>
      </c>
    </row>
    <row r="289" customFormat="false" ht="30.75" hidden="false" customHeight="false" outlineLevel="0" collapsed="false">
      <c r="A289" s="19"/>
      <c r="B289" s="19"/>
      <c r="C289" s="19"/>
      <c r="D289" s="15" t="s">
        <v>19</v>
      </c>
      <c r="E289" s="43" t="n">
        <v>0</v>
      </c>
      <c r="F289" s="16" t="n">
        <v>0</v>
      </c>
      <c r="G289" s="16" t="n">
        <v>0</v>
      </c>
    </row>
    <row r="290" customFormat="false" ht="18.75" hidden="false" customHeight="false" outlineLevel="0" collapsed="false">
      <c r="A290" s="19"/>
      <c r="B290" s="19"/>
      <c r="C290" s="19"/>
      <c r="D290" s="15" t="s">
        <v>20</v>
      </c>
      <c r="E290" s="43" t="n">
        <v>0</v>
      </c>
      <c r="F290" s="16" t="n">
        <v>0</v>
      </c>
      <c r="G290" s="16" t="n">
        <v>0</v>
      </c>
    </row>
    <row r="291" customFormat="false" ht="18.6" hidden="false" customHeight="true" outlineLevel="0" collapsed="false">
      <c r="A291" s="19" t="s">
        <v>58</v>
      </c>
      <c r="B291" s="19"/>
      <c r="C291" s="21" t="s">
        <v>145</v>
      </c>
      <c r="D291" s="13" t="s">
        <v>15</v>
      </c>
      <c r="E291" s="42" t="n">
        <f aca="false">E292+E293+E294+E297+E303</f>
        <v>2001.11</v>
      </c>
      <c r="F291" s="14" t="n">
        <f aca="false">F292+F293+F294+F297+F303</f>
        <v>3578.97</v>
      </c>
      <c r="G291" s="14" t="n">
        <f aca="false">G292+G293+G294+G297+G303</f>
        <v>0</v>
      </c>
    </row>
    <row r="292" customFormat="false" ht="30.75" hidden="false" customHeight="false" outlineLevel="0" collapsed="false">
      <c r="A292" s="19"/>
      <c r="B292" s="19"/>
      <c r="C292" s="21"/>
      <c r="D292" s="15" t="s">
        <v>24</v>
      </c>
      <c r="E292" s="43"/>
      <c r="F292" s="16"/>
      <c r="G292" s="16"/>
    </row>
    <row r="293" customFormat="false" ht="18.6" hidden="false" customHeight="true" outlineLevel="0" collapsed="false">
      <c r="A293" s="19"/>
      <c r="B293" s="19"/>
      <c r="C293" s="21"/>
      <c r="D293" s="15" t="s">
        <v>17</v>
      </c>
      <c r="E293" s="43" t="n">
        <v>0</v>
      </c>
      <c r="F293" s="16" t="n">
        <v>0</v>
      </c>
      <c r="G293" s="16" t="n">
        <v>0</v>
      </c>
    </row>
    <row r="294" customFormat="false" ht="18.75" hidden="false" customHeight="false" outlineLevel="0" collapsed="false">
      <c r="A294" s="19"/>
      <c r="B294" s="19"/>
      <c r="C294" s="21"/>
      <c r="D294" s="15" t="s">
        <v>18</v>
      </c>
      <c r="E294" s="43" t="n">
        <f aca="false">SUM(E296:E296)</f>
        <v>2001.11</v>
      </c>
      <c r="F294" s="43" t="n">
        <f aca="false">SUM(F296:F296)</f>
        <v>0</v>
      </c>
      <c r="G294" s="43" t="n">
        <f aca="false">SUM(G296:G296)</f>
        <v>0</v>
      </c>
    </row>
    <row r="295" customFormat="false" ht="18.75" hidden="false" customHeight="true" outlineLevel="0" collapsed="false">
      <c r="A295" s="19"/>
      <c r="B295" s="19"/>
      <c r="C295" s="38" t="s">
        <v>31</v>
      </c>
      <c r="D295" s="38"/>
      <c r="E295" s="43"/>
      <c r="F295" s="16"/>
      <c r="G295" s="16"/>
    </row>
    <row r="296" customFormat="false" ht="65.45" hidden="false" customHeight="true" outlineLevel="0" collapsed="false">
      <c r="A296" s="19"/>
      <c r="B296" s="19"/>
      <c r="C296" s="19" t="s">
        <v>146</v>
      </c>
      <c r="D296" s="19"/>
      <c r="E296" s="43" t="n">
        <f aca="false">4015.11-2014</f>
        <v>2001.11</v>
      </c>
      <c r="F296" s="16" t="n">
        <v>0</v>
      </c>
      <c r="G296" s="16" t="n">
        <v>0</v>
      </c>
    </row>
    <row r="297" customFormat="false" ht="30.75" hidden="false" customHeight="false" outlineLevel="0" collapsed="false">
      <c r="A297" s="19"/>
      <c r="B297" s="19"/>
      <c r="C297" s="19"/>
      <c r="D297" s="15" t="s">
        <v>19</v>
      </c>
      <c r="E297" s="43" t="n">
        <v>0</v>
      </c>
      <c r="F297" s="16" t="n">
        <f aca="false">SUM(F299:F302)</f>
        <v>3578.97</v>
      </c>
      <c r="G297" s="16" t="n">
        <v>0</v>
      </c>
    </row>
    <row r="298" customFormat="false" ht="18.75" hidden="false" customHeight="true" outlineLevel="0" collapsed="false">
      <c r="A298" s="19"/>
      <c r="B298" s="19"/>
      <c r="C298" s="38" t="s">
        <v>31</v>
      </c>
      <c r="D298" s="38"/>
      <c r="E298" s="43"/>
      <c r="F298" s="16"/>
      <c r="G298" s="16"/>
    </row>
    <row r="299" customFormat="false" ht="65.45" hidden="false" customHeight="true" outlineLevel="0" collapsed="false">
      <c r="A299" s="19"/>
      <c r="B299" s="19"/>
      <c r="C299" s="19" t="s">
        <v>147</v>
      </c>
      <c r="D299" s="19"/>
      <c r="E299" s="43" t="n">
        <v>0</v>
      </c>
      <c r="F299" s="16" t="n">
        <v>1466.17</v>
      </c>
      <c r="G299" s="16" t="n">
        <v>0</v>
      </c>
    </row>
    <row r="300" customFormat="false" ht="65.45" hidden="false" customHeight="true" outlineLevel="0" collapsed="false">
      <c r="A300" s="19"/>
      <c r="B300" s="19"/>
      <c r="C300" s="19" t="s">
        <v>148</v>
      </c>
      <c r="D300" s="19"/>
      <c r="E300" s="43" t="n">
        <v>0</v>
      </c>
      <c r="F300" s="16" t="n">
        <v>320.56</v>
      </c>
      <c r="G300" s="16" t="n">
        <v>0</v>
      </c>
    </row>
    <row r="301" customFormat="false" ht="65.45" hidden="false" customHeight="true" outlineLevel="0" collapsed="false">
      <c r="A301" s="19"/>
      <c r="B301" s="19"/>
      <c r="C301" s="19" t="s">
        <v>149</v>
      </c>
      <c r="D301" s="19"/>
      <c r="E301" s="43" t="n">
        <v>0</v>
      </c>
      <c r="F301" s="16" t="n">
        <v>1292.54</v>
      </c>
      <c r="G301" s="16" t="n">
        <v>0</v>
      </c>
    </row>
    <row r="302" customFormat="false" ht="65.45" hidden="false" customHeight="true" outlineLevel="0" collapsed="false">
      <c r="A302" s="19"/>
      <c r="B302" s="19"/>
      <c r="C302" s="19" t="s">
        <v>150</v>
      </c>
      <c r="D302" s="19"/>
      <c r="E302" s="43" t="n">
        <v>0</v>
      </c>
      <c r="F302" s="16" t="n">
        <v>499.7</v>
      </c>
      <c r="G302" s="16" t="n">
        <v>0</v>
      </c>
    </row>
    <row r="303" customFormat="false" ht="18.75" hidden="false" customHeight="false" outlineLevel="0" collapsed="false">
      <c r="A303" s="19"/>
      <c r="B303" s="19"/>
      <c r="C303" s="19"/>
      <c r="D303" s="15" t="s">
        <v>20</v>
      </c>
      <c r="E303" s="43" t="n">
        <v>0</v>
      </c>
      <c r="F303" s="16" t="n">
        <v>0</v>
      </c>
      <c r="G303" s="16" t="n">
        <v>0</v>
      </c>
    </row>
    <row r="304" customFormat="false" ht="18.6" hidden="false" customHeight="true" outlineLevel="0" collapsed="false">
      <c r="A304" s="19" t="s">
        <v>62</v>
      </c>
      <c r="B304" s="19"/>
      <c r="C304" s="21" t="s">
        <v>151</v>
      </c>
      <c r="D304" s="13" t="s">
        <v>15</v>
      </c>
      <c r="E304" s="42" t="n">
        <f aca="false">E305+E306+E307+E311+E317</f>
        <v>1756.37</v>
      </c>
      <c r="F304" s="14" t="n">
        <f aca="false">F305+F306+F307+F311+F317</f>
        <v>3281.43</v>
      </c>
      <c r="G304" s="14" t="n">
        <f aca="false">G305+G306+G307+G311+G317</f>
        <v>0</v>
      </c>
    </row>
    <row r="305" customFormat="false" ht="30.75" hidden="false" customHeight="false" outlineLevel="0" collapsed="false">
      <c r="A305" s="19"/>
      <c r="B305" s="19"/>
      <c r="C305" s="21"/>
      <c r="D305" s="15" t="s">
        <v>24</v>
      </c>
      <c r="E305" s="43"/>
      <c r="F305" s="16"/>
      <c r="G305" s="16"/>
    </row>
    <row r="306" customFormat="false" ht="18.6" hidden="false" customHeight="true" outlineLevel="0" collapsed="false">
      <c r="A306" s="19"/>
      <c r="B306" s="19"/>
      <c r="C306" s="21"/>
      <c r="D306" s="15" t="s">
        <v>17</v>
      </c>
      <c r="E306" s="43" t="n">
        <v>0</v>
      </c>
      <c r="F306" s="16" t="n">
        <v>0</v>
      </c>
      <c r="G306" s="16" t="n">
        <v>0</v>
      </c>
    </row>
    <row r="307" customFormat="false" ht="18.75" hidden="false" customHeight="false" outlineLevel="0" collapsed="false">
      <c r="A307" s="19"/>
      <c r="B307" s="19"/>
      <c r="C307" s="21"/>
      <c r="D307" s="15" t="s">
        <v>18</v>
      </c>
      <c r="E307" s="43" t="n">
        <f aca="false">SUM(E309:E310)</f>
        <v>1756.37</v>
      </c>
      <c r="F307" s="43" t="n">
        <f aca="false">SUM(F309:F310)</f>
        <v>0</v>
      </c>
      <c r="G307" s="43" t="n">
        <f aca="false">SUM(G309:G310)</f>
        <v>0</v>
      </c>
    </row>
    <row r="308" customFormat="false" ht="18.75" hidden="false" customHeight="true" outlineLevel="0" collapsed="false">
      <c r="A308" s="19"/>
      <c r="B308" s="19"/>
      <c r="C308" s="38" t="s">
        <v>31</v>
      </c>
      <c r="D308" s="38"/>
      <c r="E308" s="43"/>
      <c r="F308" s="16"/>
      <c r="G308" s="16"/>
    </row>
    <row r="309" customFormat="false" ht="37.9" hidden="false" customHeight="true" outlineLevel="0" collapsed="false">
      <c r="A309" s="19"/>
      <c r="B309" s="19"/>
      <c r="C309" s="19" t="s">
        <v>152</v>
      </c>
      <c r="D309" s="19"/>
      <c r="E309" s="43" t="n">
        <f aca="false">1200-1.584</f>
        <v>1198.416</v>
      </c>
      <c r="F309" s="16" t="n">
        <v>0</v>
      </c>
      <c r="G309" s="16" t="n">
        <v>0</v>
      </c>
    </row>
    <row r="310" customFormat="false" ht="51.6" hidden="false" customHeight="true" outlineLevel="0" collapsed="false">
      <c r="A310" s="19"/>
      <c r="B310" s="19"/>
      <c r="C310" s="19" t="s">
        <v>153</v>
      </c>
      <c r="D310" s="19"/>
      <c r="E310" s="43" t="n">
        <f aca="false">627-69.046</f>
        <v>557.954</v>
      </c>
      <c r="F310" s="16" t="n">
        <v>0</v>
      </c>
      <c r="G310" s="16" t="n">
        <v>0</v>
      </c>
    </row>
    <row r="311" customFormat="false" ht="30.75" hidden="false" customHeight="false" outlineLevel="0" collapsed="false">
      <c r="A311" s="19"/>
      <c r="B311" s="19"/>
      <c r="C311" s="19"/>
      <c r="D311" s="15" t="s">
        <v>19</v>
      </c>
      <c r="E311" s="43" t="n">
        <v>0</v>
      </c>
      <c r="F311" s="16" t="n">
        <f aca="false">SUM(F313:F316)</f>
        <v>3281.43</v>
      </c>
      <c r="G311" s="16" t="n">
        <f aca="false">SUM(G313:G316)</f>
        <v>0</v>
      </c>
    </row>
    <row r="312" customFormat="false" ht="18.75" hidden="false" customHeight="true" outlineLevel="0" collapsed="false">
      <c r="A312" s="19"/>
      <c r="B312" s="19"/>
      <c r="C312" s="38" t="s">
        <v>31</v>
      </c>
      <c r="D312" s="38"/>
      <c r="E312" s="43"/>
      <c r="F312" s="16"/>
      <c r="G312" s="16"/>
    </row>
    <row r="313" customFormat="false" ht="52.15" hidden="false" customHeight="true" outlineLevel="0" collapsed="false">
      <c r="A313" s="19"/>
      <c r="B313" s="19"/>
      <c r="C313" s="19" t="s">
        <v>154</v>
      </c>
      <c r="D313" s="19"/>
      <c r="E313" s="43" t="n">
        <v>0</v>
      </c>
      <c r="F313" s="16" t="n">
        <v>1247.05</v>
      </c>
      <c r="G313" s="16" t="n">
        <v>0</v>
      </c>
    </row>
    <row r="314" customFormat="false" ht="52.15" hidden="false" customHeight="true" outlineLevel="0" collapsed="false">
      <c r="A314" s="19"/>
      <c r="B314" s="19"/>
      <c r="C314" s="19" t="s">
        <v>155</v>
      </c>
      <c r="D314" s="19"/>
      <c r="E314" s="43" t="n">
        <v>0</v>
      </c>
      <c r="F314" s="16" t="n">
        <v>1019.11</v>
      </c>
      <c r="G314" s="16" t="n">
        <v>0</v>
      </c>
    </row>
    <row r="315" customFormat="false" ht="52.15" hidden="false" customHeight="true" outlineLevel="0" collapsed="false">
      <c r="A315" s="19"/>
      <c r="B315" s="19"/>
      <c r="C315" s="19" t="s">
        <v>156</v>
      </c>
      <c r="D315" s="19"/>
      <c r="E315" s="43" t="n">
        <v>0</v>
      </c>
      <c r="F315" s="16" t="n">
        <v>515.57</v>
      </c>
      <c r="G315" s="16" t="n">
        <v>0</v>
      </c>
    </row>
    <row r="316" customFormat="false" ht="52.15" hidden="false" customHeight="true" outlineLevel="0" collapsed="false">
      <c r="A316" s="19"/>
      <c r="B316" s="19"/>
      <c r="C316" s="19" t="s">
        <v>157</v>
      </c>
      <c r="D316" s="19"/>
      <c r="E316" s="43" t="n">
        <v>0</v>
      </c>
      <c r="F316" s="16" t="n">
        <v>499.7</v>
      </c>
      <c r="G316" s="16" t="n">
        <v>0</v>
      </c>
    </row>
    <row r="317" customFormat="false" ht="18.75" hidden="false" customHeight="false" outlineLevel="0" collapsed="false">
      <c r="A317" s="19"/>
      <c r="B317" s="19"/>
      <c r="C317" s="19"/>
      <c r="D317" s="15" t="s">
        <v>20</v>
      </c>
      <c r="E317" s="43" t="n">
        <v>0</v>
      </c>
      <c r="F317" s="16" t="n">
        <v>0</v>
      </c>
      <c r="G317" s="16" t="n">
        <v>0</v>
      </c>
    </row>
    <row r="318" customFormat="false" ht="75" hidden="false" customHeight="true" outlineLevel="0" collapsed="false">
      <c r="A318" s="19" t="s">
        <v>66</v>
      </c>
      <c r="B318" s="19"/>
      <c r="C318" s="21" t="s">
        <v>158</v>
      </c>
      <c r="D318" s="13" t="s">
        <v>15</v>
      </c>
      <c r="E318" s="42" t="n">
        <f aca="false">E319+E320+E324+E328+E329</f>
        <v>0</v>
      </c>
      <c r="F318" s="14" t="n">
        <f aca="false">F319+F320+F324+F328+F329</f>
        <v>1550.79</v>
      </c>
      <c r="G318" s="14" t="n">
        <f aca="false">G319+G320+G324+G328+G329</f>
        <v>0</v>
      </c>
    </row>
    <row r="319" customFormat="false" ht="35.45" hidden="false" customHeight="true" outlineLevel="0" collapsed="false">
      <c r="A319" s="19"/>
      <c r="B319" s="19"/>
      <c r="C319" s="21"/>
      <c r="D319" s="15" t="s">
        <v>24</v>
      </c>
      <c r="E319" s="43"/>
      <c r="F319" s="16"/>
      <c r="G319" s="16"/>
    </row>
    <row r="320" customFormat="false" ht="22.15" hidden="false" customHeight="true" outlineLevel="0" collapsed="false">
      <c r="A320" s="19"/>
      <c r="B320" s="19"/>
      <c r="C320" s="21"/>
      <c r="D320" s="15" t="s">
        <v>17</v>
      </c>
      <c r="E320" s="43" t="n">
        <f aca="false">SUM(E322:E323)</f>
        <v>0</v>
      </c>
      <c r="F320" s="43" t="n">
        <f aca="false">SUM(F322:F323)</f>
        <v>1426.6</v>
      </c>
      <c r="G320" s="43" t="n">
        <f aca="false">SUM(G322:G323)</f>
        <v>0</v>
      </c>
    </row>
    <row r="321" customFormat="false" ht="18.75" hidden="false" customHeight="true" outlineLevel="0" collapsed="false">
      <c r="A321" s="19"/>
      <c r="B321" s="19"/>
      <c r="C321" s="38" t="s">
        <v>31</v>
      </c>
      <c r="D321" s="38"/>
      <c r="E321" s="43"/>
      <c r="F321" s="16"/>
      <c r="G321" s="16"/>
    </row>
    <row r="322" s="55" customFormat="true" ht="47.45" hidden="false" customHeight="true" outlineLevel="0" collapsed="false">
      <c r="A322" s="19"/>
      <c r="B322" s="19"/>
      <c r="C322" s="52" t="s">
        <v>159</v>
      </c>
      <c r="D322" s="52"/>
      <c r="E322" s="53" t="n">
        <v>0</v>
      </c>
      <c r="F322" s="54" t="n">
        <v>1103.89</v>
      </c>
      <c r="G322" s="54" t="n">
        <v>0</v>
      </c>
    </row>
    <row r="323" s="55" customFormat="true" ht="34.15" hidden="false" customHeight="true" outlineLevel="0" collapsed="false">
      <c r="A323" s="19"/>
      <c r="B323" s="19"/>
      <c r="C323" s="52" t="s">
        <v>160</v>
      </c>
      <c r="D323" s="52"/>
      <c r="E323" s="53" t="n">
        <v>0</v>
      </c>
      <c r="F323" s="54" t="n">
        <v>322.71</v>
      </c>
      <c r="G323" s="54" t="n">
        <v>0</v>
      </c>
    </row>
    <row r="324" customFormat="false" ht="23.45" hidden="false" customHeight="true" outlineLevel="0" collapsed="false">
      <c r="A324" s="19"/>
      <c r="B324" s="19"/>
      <c r="C324" s="56"/>
      <c r="D324" s="15" t="s">
        <v>18</v>
      </c>
      <c r="E324" s="16" t="n">
        <v>0</v>
      </c>
      <c r="F324" s="16" t="n">
        <f aca="false">SUM(F326:F327)</f>
        <v>124.19</v>
      </c>
      <c r="G324" s="16" t="n">
        <f aca="false">SUM(G326:G327)</f>
        <v>0</v>
      </c>
    </row>
    <row r="325" customFormat="false" ht="18.75" hidden="false" customHeight="true" outlineLevel="0" collapsed="false">
      <c r="A325" s="19"/>
      <c r="B325" s="19"/>
      <c r="C325" s="38" t="s">
        <v>31</v>
      </c>
      <c r="D325" s="38"/>
      <c r="E325" s="43"/>
      <c r="F325" s="16"/>
      <c r="G325" s="16"/>
    </row>
    <row r="326" s="55" customFormat="true" ht="49.9" hidden="false" customHeight="true" outlineLevel="0" collapsed="false">
      <c r="A326" s="19"/>
      <c r="B326" s="19"/>
      <c r="C326" s="52" t="s">
        <v>159</v>
      </c>
      <c r="D326" s="52"/>
      <c r="E326" s="53" t="n">
        <v>0</v>
      </c>
      <c r="F326" s="54" t="n">
        <v>96.11</v>
      </c>
      <c r="G326" s="54" t="n">
        <v>0</v>
      </c>
    </row>
    <row r="327" s="55" customFormat="true" ht="34.15" hidden="false" customHeight="true" outlineLevel="0" collapsed="false">
      <c r="A327" s="19"/>
      <c r="B327" s="19"/>
      <c r="C327" s="52" t="s">
        <v>160</v>
      </c>
      <c r="D327" s="52"/>
      <c r="E327" s="53" t="n">
        <v>0</v>
      </c>
      <c r="F327" s="54" t="n">
        <v>28.08</v>
      </c>
      <c r="G327" s="54" t="n">
        <v>0</v>
      </c>
    </row>
    <row r="328" customFormat="false" ht="30.75" hidden="false" customHeight="false" outlineLevel="0" collapsed="false">
      <c r="A328" s="19"/>
      <c r="B328" s="19"/>
      <c r="C328" s="50"/>
      <c r="D328" s="15" t="s">
        <v>19</v>
      </c>
      <c r="E328" s="43" t="n">
        <v>0</v>
      </c>
      <c r="F328" s="16" t="n">
        <v>0</v>
      </c>
      <c r="G328" s="16" t="n">
        <v>0</v>
      </c>
    </row>
    <row r="329" customFormat="false" ht="21" hidden="false" customHeight="true" outlineLevel="0" collapsed="false">
      <c r="A329" s="19"/>
      <c r="B329" s="19"/>
      <c r="C329" s="50"/>
      <c r="D329" s="15" t="s">
        <v>20</v>
      </c>
      <c r="E329" s="43" t="n">
        <v>0</v>
      </c>
      <c r="F329" s="16" t="n">
        <v>0</v>
      </c>
      <c r="G329" s="16" t="n">
        <v>0</v>
      </c>
    </row>
    <row r="330" customFormat="false" ht="20.1" hidden="false" customHeight="true" outlineLevel="0" collapsed="false">
      <c r="A330" s="17" t="s">
        <v>161</v>
      </c>
      <c r="B330" s="11" t="s">
        <v>162</v>
      </c>
      <c r="C330" s="17" t="s">
        <v>163</v>
      </c>
      <c r="D330" s="13" t="s">
        <v>15</v>
      </c>
      <c r="E330" s="42" t="n">
        <f aca="false">E334+E332+E333+E335</f>
        <v>990.72</v>
      </c>
      <c r="F330" s="14" t="n">
        <f aca="false">F334+F332+F333+F335</f>
        <v>1975.563</v>
      </c>
      <c r="G330" s="14" t="n">
        <f aca="false">G334+G332+G333+G335</f>
        <v>1012.86</v>
      </c>
    </row>
    <row r="331" customFormat="false" ht="30.75" hidden="false" customHeight="false" outlineLevel="0" collapsed="false">
      <c r="A331" s="17"/>
      <c r="B331" s="11"/>
      <c r="C331" s="17"/>
      <c r="D331" s="15" t="s">
        <v>24</v>
      </c>
      <c r="E331" s="43"/>
      <c r="F331" s="16"/>
      <c r="G331" s="16"/>
    </row>
    <row r="332" customFormat="false" ht="18" hidden="false" customHeight="true" outlineLevel="0" collapsed="false">
      <c r="A332" s="17"/>
      <c r="B332" s="11"/>
      <c r="C332" s="17"/>
      <c r="D332" s="15" t="s">
        <v>17</v>
      </c>
      <c r="E332" s="42" t="n">
        <f aca="false">E338+E356</f>
        <v>0</v>
      </c>
      <c r="F332" s="14" t="n">
        <f aca="false">F338+F356</f>
        <v>0</v>
      </c>
      <c r="G332" s="14" t="n">
        <f aca="false">G338+G356</f>
        <v>0</v>
      </c>
    </row>
    <row r="333" customFormat="false" ht="18.75" hidden="false" customHeight="true" outlineLevel="0" collapsed="false">
      <c r="A333" s="17"/>
      <c r="B333" s="11"/>
      <c r="C333" s="17"/>
      <c r="D333" s="15" t="s">
        <v>18</v>
      </c>
      <c r="E333" s="42" t="n">
        <f aca="false">E339+E357</f>
        <v>0</v>
      </c>
      <c r="F333" s="14" t="n">
        <f aca="false">F339+F357</f>
        <v>0</v>
      </c>
      <c r="G333" s="14" t="n">
        <f aca="false">G339+G357</f>
        <v>0</v>
      </c>
    </row>
    <row r="334" customFormat="false" ht="33.6" hidden="false" customHeight="true" outlineLevel="0" collapsed="false">
      <c r="A334" s="17"/>
      <c r="B334" s="11"/>
      <c r="C334" s="17"/>
      <c r="D334" s="15" t="s">
        <v>19</v>
      </c>
      <c r="E334" s="42" t="n">
        <f aca="false">E340+E358</f>
        <v>990.72</v>
      </c>
      <c r="F334" s="14" t="n">
        <f aca="false">F340+F358</f>
        <v>1182.583</v>
      </c>
      <c r="G334" s="14" t="n">
        <f aca="false">G340+G358</f>
        <v>196.56</v>
      </c>
    </row>
    <row r="335" customFormat="false" ht="19.5" hidden="false" customHeight="true" outlineLevel="0" collapsed="false">
      <c r="A335" s="17"/>
      <c r="B335" s="11"/>
      <c r="C335" s="17"/>
      <c r="D335" s="15" t="s">
        <v>20</v>
      </c>
      <c r="E335" s="42" t="n">
        <f aca="false">E341+E359</f>
        <v>0</v>
      </c>
      <c r="F335" s="14" t="n">
        <f aca="false">F341+F359</f>
        <v>792.98</v>
      </c>
      <c r="G335" s="14" t="n">
        <f aca="false">G341+G359</f>
        <v>816.3</v>
      </c>
    </row>
    <row r="336" customFormat="false" ht="21.6" hidden="false" customHeight="true" outlineLevel="0" collapsed="false">
      <c r="A336" s="18" t="s">
        <v>25</v>
      </c>
      <c r="B336" s="11" t="s">
        <v>70</v>
      </c>
      <c r="C336" s="11" t="s">
        <v>164</v>
      </c>
      <c r="D336" s="13" t="s">
        <v>15</v>
      </c>
      <c r="E336" s="42" t="n">
        <f aca="false">E340+E338+E339+E341</f>
        <v>816.3</v>
      </c>
      <c r="F336" s="14" t="n">
        <f aca="false">F340+F338+F339+F341</f>
        <v>1779.003</v>
      </c>
      <c r="G336" s="14" t="n">
        <f aca="false">G340+G338+G339+G341</f>
        <v>816.3</v>
      </c>
    </row>
    <row r="337" customFormat="false" ht="30.75" hidden="false" customHeight="false" outlineLevel="0" collapsed="false">
      <c r="A337" s="18"/>
      <c r="B337" s="11"/>
      <c r="C337" s="11"/>
      <c r="D337" s="15" t="s">
        <v>24</v>
      </c>
      <c r="E337" s="42"/>
      <c r="F337" s="14"/>
      <c r="G337" s="14"/>
    </row>
    <row r="338" customFormat="false" ht="18.75" hidden="false" customHeight="false" outlineLevel="0" collapsed="false">
      <c r="A338" s="18"/>
      <c r="B338" s="11"/>
      <c r="C338" s="11"/>
      <c r="D338" s="15" t="s">
        <v>17</v>
      </c>
      <c r="E338" s="42"/>
      <c r="F338" s="14"/>
      <c r="G338" s="14"/>
    </row>
    <row r="339" customFormat="false" ht="18.75" hidden="false" customHeight="false" outlineLevel="0" collapsed="false">
      <c r="A339" s="18"/>
      <c r="B339" s="11"/>
      <c r="C339" s="11"/>
      <c r="D339" s="15" t="s">
        <v>18</v>
      </c>
      <c r="E339" s="42"/>
      <c r="F339" s="14"/>
      <c r="G339" s="14"/>
    </row>
    <row r="340" customFormat="false" ht="30.75" hidden="false" customHeight="false" outlineLevel="0" collapsed="false">
      <c r="A340" s="18"/>
      <c r="B340" s="11"/>
      <c r="C340" s="11"/>
      <c r="D340" s="15" t="s">
        <v>19</v>
      </c>
      <c r="E340" s="43" t="n">
        <f aca="false">E346</f>
        <v>816.3</v>
      </c>
      <c r="F340" s="16" t="n">
        <f aca="false">F346</f>
        <v>986.023</v>
      </c>
      <c r="G340" s="16" t="n">
        <f aca="false">G346</f>
        <v>0</v>
      </c>
    </row>
    <row r="341" customFormat="false" ht="18.75" hidden="false" customHeight="false" outlineLevel="0" collapsed="false">
      <c r="A341" s="18"/>
      <c r="B341" s="11"/>
      <c r="C341" s="11"/>
      <c r="D341" s="15" t="s">
        <v>20</v>
      </c>
      <c r="E341" s="43" t="n">
        <f aca="false">E347</f>
        <v>0</v>
      </c>
      <c r="F341" s="16" t="n">
        <f aca="false">F347</f>
        <v>792.98</v>
      </c>
      <c r="G341" s="16" t="n">
        <f aca="false">G347</f>
        <v>816.3</v>
      </c>
    </row>
    <row r="342" customFormat="false" ht="20.1" hidden="false" customHeight="true" outlineLevel="0" collapsed="false">
      <c r="A342" s="21" t="s">
        <v>27</v>
      </c>
      <c r="B342" s="19"/>
      <c r="C342" s="19" t="s">
        <v>165</v>
      </c>
      <c r="D342" s="13" t="s">
        <v>15</v>
      </c>
      <c r="E342" s="42" t="n">
        <f aca="false">E346+E344+E345+E347</f>
        <v>816.3</v>
      </c>
      <c r="F342" s="14" t="n">
        <f aca="false">F346+F344+F345+F347</f>
        <v>1779.003</v>
      </c>
      <c r="G342" s="14" t="n">
        <f aca="false">G346+G344+G345+G347</f>
        <v>816.3</v>
      </c>
    </row>
    <row r="343" customFormat="false" ht="30.75" hidden="false" customHeight="false" outlineLevel="0" collapsed="false">
      <c r="A343" s="21"/>
      <c r="B343" s="19"/>
      <c r="C343" s="19"/>
      <c r="D343" s="15" t="s">
        <v>24</v>
      </c>
      <c r="E343" s="42"/>
      <c r="F343" s="14"/>
      <c r="G343" s="14"/>
    </row>
    <row r="344" customFormat="false" ht="18.75" hidden="false" customHeight="false" outlineLevel="0" collapsed="false">
      <c r="A344" s="21"/>
      <c r="B344" s="19"/>
      <c r="C344" s="19"/>
      <c r="D344" s="15" t="s">
        <v>17</v>
      </c>
      <c r="E344" s="42"/>
      <c r="F344" s="14"/>
      <c r="G344" s="14"/>
    </row>
    <row r="345" customFormat="false" ht="18.75" hidden="false" customHeight="false" outlineLevel="0" collapsed="false">
      <c r="A345" s="21"/>
      <c r="B345" s="19"/>
      <c r="C345" s="19"/>
      <c r="D345" s="15" t="s">
        <v>18</v>
      </c>
      <c r="E345" s="42"/>
      <c r="F345" s="14"/>
      <c r="G345" s="14"/>
    </row>
    <row r="346" customFormat="false" ht="30.75" hidden="false" customHeight="false" outlineLevel="0" collapsed="false">
      <c r="A346" s="21"/>
      <c r="B346" s="19"/>
      <c r="C346" s="19"/>
      <c r="D346" s="15" t="s">
        <v>19</v>
      </c>
      <c r="E346" s="43" t="n">
        <f aca="false">442+509.96-135.66</f>
        <v>816.3</v>
      </c>
      <c r="F346" s="16" t="n">
        <v>986.023</v>
      </c>
      <c r="G346" s="16" t="n">
        <v>0</v>
      </c>
    </row>
    <row r="347" customFormat="false" ht="18.75" hidden="false" customHeight="false" outlineLevel="0" collapsed="false">
      <c r="A347" s="21"/>
      <c r="B347" s="19"/>
      <c r="C347" s="19"/>
      <c r="D347" s="15" t="s">
        <v>20</v>
      </c>
      <c r="E347" s="43" t="n">
        <v>0</v>
      </c>
      <c r="F347" s="16" t="n">
        <f aca="false">287.775+505.205</f>
        <v>792.98</v>
      </c>
      <c r="G347" s="16" t="n">
        <v>816.3</v>
      </c>
    </row>
    <row r="348" customFormat="false" ht="20.85" hidden="false" customHeight="true" outlineLevel="0" collapsed="false">
      <c r="A348" s="18" t="s">
        <v>43</v>
      </c>
      <c r="B348" s="11" t="s">
        <v>166</v>
      </c>
      <c r="C348" s="11" t="s">
        <v>167</v>
      </c>
      <c r="D348" s="13" t="s">
        <v>15</v>
      </c>
      <c r="E348" s="42" t="n">
        <f aca="false">E352+E350+E351+E353</f>
        <v>174.42</v>
      </c>
      <c r="F348" s="14" t="n">
        <f aca="false">F352+F350+F351+F353</f>
        <v>196.56</v>
      </c>
      <c r="G348" s="14" t="n">
        <f aca="false">G352+G350+G351+G353</f>
        <v>196.56</v>
      </c>
    </row>
    <row r="349" customFormat="false" ht="30.75" hidden="false" customHeight="false" outlineLevel="0" collapsed="false">
      <c r="A349" s="18"/>
      <c r="B349" s="11"/>
      <c r="C349" s="11"/>
      <c r="D349" s="15" t="s">
        <v>24</v>
      </c>
      <c r="E349" s="42"/>
      <c r="F349" s="14"/>
      <c r="G349" s="14"/>
    </row>
    <row r="350" customFormat="false" ht="18.75" hidden="false" customHeight="false" outlineLevel="0" collapsed="false">
      <c r="A350" s="18"/>
      <c r="B350" s="11"/>
      <c r="C350" s="11"/>
      <c r="D350" s="15" t="s">
        <v>17</v>
      </c>
      <c r="E350" s="42"/>
      <c r="F350" s="14"/>
      <c r="G350" s="14"/>
    </row>
    <row r="351" customFormat="false" ht="18.75" hidden="false" customHeight="false" outlineLevel="0" collapsed="false">
      <c r="A351" s="18"/>
      <c r="B351" s="11"/>
      <c r="C351" s="11"/>
      <c r="D351" s="15" t="s">
        <v>18</v>
      </c>
      <c r="E351" s="42"/>
      <c r="F351" s="14"/>
      <c r="G351" s="14"/>
    </row>
    <row r="352" customFormat="false" ht="30.75" hidden="false" customHeight="false" outlineLevel="0" collapsed="false">
      <c r="A352" s="18"/>
      <c r="B352" s="11"/>
      <c r="C352" s="11"/>
      <c r="D352" s="15" t="s">
        <v>19</v>
      </c>
      <c r="E352" s="43" t="n">
        <f aca="false">E358</f>
        <v>174.42</v>
      </c>
      <c r="F352" s="16" t="n">
        <f aca="false">F358</f>
        <v>196.56</v>
      </c>
      <c r="G352" s="16" t="n">
        <f aca="false">G358</f>
        <v>196.56</v>
      </c>
    </row>
    <row r="353" customFormat="false" ht="18.75" hidden="false" customHeight="false" outlineLevel="0" collapsed="false">
      <c r="A353" s="18"/>
      <c r="B353" s="11"/>
      <c r="C353" s="11"/>
      <c r="D353" s="15" t="s">
        <v>20</v>
      </c>
      <c r="E353" s="42"/>
      <c r="F353" s="14"/>
      <c r="G353" s="14"/>
    </row>
    <row r="354" customFormat="false" ht="20.1" hidden="false" customHeight="true" outlineLevel="0" collapsed="false">
      <c r="A354" s="19" t="s">
        <v>46</v>
      </c>
      <c r="B354" s="19" t="s">
        <v>166</v>
      </c>
      <c r="C354" s="19" t="s">
        <v>168</v>
      </c>
      <c r="D354" s="13" t="s">
        <v>15</v>
      </c>
      <c r="E354" s="42" t="n">
        <f aca="false">E358+E356+E357+E359</f>
        <v>174.42</v>
      </c>
      <c r="F354" s="14" t="n">
        <f aca="false">F358+F356+F357+F359</f>
        <v>196.56</v>
      </c>
      <c r="G354" s="14" t="n">
        <f aca="false">G358+G356+G357+G359</f>
        <v>196.56</v>
      </c>
    </row>
    <row r="355" customFormat="false" ht="30.75" hidden="false" customHeight="false" outlineLevel="0" collapsed="false">
      <c r="A355" s="19"/>
      <c r="B355" s="19"/>
      <c r="C355" s="19"/>
      <c r="D355" s="15" t="s">
        <v>24</v>
      </c>
      <c r="E355" s="42"/>
      <c r="F355" s="14"/>
      <c r="G355" s="14"/>
    </row>
    <row r="356" customFormat="false" ht="18.75" hidden="false" customHeight="false" outlineLevel="0" collapsed="false">
      <c r="A356" s="19"/>
      <c r="B356" s="19"/>
      <c r="C356" s="19"/>
      <c r="D356" s="15" t="s">
        <v>17</v>
      </c>
      <c r="E356" s="42"/>
      <c r="F356" s="14"/>
      <c r="G356" s="14"/>
    </row>
    <row r="357" customFormat="false" ht="18.75" hidden="false" customHeight="false" outlineLevel="0" collapsed="false">
      <c r="A357" s="19"/>
      <c r="B357" s="19"/>
      <c r="C357" s="19"/>
      <c r="D357" s="15" t="s">
        <v>18</v>
      </c>
      <c r="E357" s="42"/>
      <c r="F357" s="14"/>
      <c r="G357" s="14"/>
    </row>
    <row r="358" customFormat="false" ht="30.75" hidden="false" customHeight="false" outlineLevel="0" collapsed="false">
      <c r="A358" s="19"/>
      <c r="B358" s="19"/>
      <c r="C358" s="19"/>
      <c r="D358" s="15" t="s">
        <v>19</v>
      </c>
      <c r="E358" s="43" t="n">
        <f aca="false">218.4-43.98</f>
        <v>174.42</v>
      </c>
      <c r="F358" s="43" t="n">
        <v>196.56</v>
      </c>
      <c r="G358" s="16" t="n">
        <v>196.56</v>
      </c>
    </row>
    <row r="359" customFormat="false" ht="18.75" hidden="false" customHeight="false" outlineLevel="0" collapsed="false">
      <c r="A359" s="19"/>
      <c r="B359" s="19"/>
      <c r="C359" s="19"/>
      <c r="D359" s="15" t="s">
        <v>20</v>
      </c>
      <c r="E359" s="42"/>
      <c r="F359" s="14"/>
      <c r="G359" s="14"/>
    </row>
    <row r="362" s="57" customFormat="true" ht="18.75" hidden="false" customHeight="false" outlineLevel="0" collapsed="false">
      <c r="A362" s="57" t="s">
        <v>169</v>
      </c>
      <c r="E362" s="58"/>
      <c r="F362" s="58" t="s">
        <v>170</v>
      </c>
      <c r="G362" s="58"/>
    </row>
    <row r="363" s="57" customFormat="true" ht="18.75" hidden="false" customHeight="false" outlineLevel="0" collapsed="false">
      <c r="E363" s="58"/>
      <c r="F363" s="58"/>
      <c r="G363" s="58"/>
    </row>
    <row r="364" s="57" customFormat="true" ht="18.75" hidden="false" customHeight="false" outlineLevel="0" collapsed="false">
      <c r="A364" s="57" t="s">
        <v>171</v>
      </c>
      <c r="E364" s="58"/>
      <c r="F364" s="58" t="s">
        <v>172</v>
      </c>
      <c r="G364" s="58"/>
    </row>
  </sheetData>
  <mergeCells count="235">
    <mergeCell ref="E1:G1"/>
    <mergeCell ref="E2:G2"/>
    <mergeCell ref="A4:G4"/>
    <mergeCell ref="A5:G5"/>
    <mergeCell ref="A7:A8"/>
    <mergeCell ref="B7:B8"/>
    <mergeCell ref="C7:C8"/>
    <mergeCell ref="D7:D8"/>
    <mergeCell ref="E7:G7"/>
    <mergeCell ref="A10:A15"/>
    <mergeCell ref="B10:B15"/>
    <mergeCell ref="C10:C15"/>
    <mergeCell ref="A16:A21"/>
    <mergeCell ref="B16:B21"/>
    <mergeCell ref="C16:C21"/>
    <mergeCell ref="A22:A27"/>
    <mergeCell ref="B22:B27"/>
    <mergeCell ref="C22:C27"/>
    <mergeCell ref="A28:A33"/>
    <mergeCell ref="B28:B33"/>
    <mergeCell ref="C28:C33"/>
    <mergeCell ref="A34:A48"/>
    <mergeCell ref="B34:B48"/>
    <mergeCell ref="C34:C38"/>
    <mergeCell ref="C39:D39"/>
    <mergeCell ref="C40:D40"/>
    <mergeCell ref="C41:D41"/>
    <mergeCell ref="C42:D42"/>
    <mergeCell ref="C43:D43"/>
    <mergeCell ref="C44:D44"/>
    <mergeCell ref="C46:D46"/>
    <mergeCell ref="C47:D47"/>
    <mergeCell ref="C48:D48"/>
    <mergeCell ref="A49:A54"/>
    <mergeCell ref="B49:B54"/>
    <mergeCell ref="C49:C54"/>
    <mergeCell ref="A55:A60"/>
    <mergeCell ref="B55:B60"/>
    <mergeCell ref="C55:C60"/>
    <mergeCell ref="A61:A66"/>
    <mergeCell ref="B61:B66"/>
    <mergeCell ref="C61:C66"/>
    <mergeCell ref="A67:A82"/>
    <mergeCell ref="B67:B82"/>
    <mergeCell ref="C67:C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A83:A91"/>
    <mergeCell ref="B83:B91"/>
    <mergeCell ref="C83:C87"/>
    <mergeCell ref="C89:D89"/>
    <mergeCell ref="C90:D90"/>
    <mergeCell ref="A92:A100"/>
    <mergeCell ref="B92:B100"/>
    <mergeCell ref="C92:C94"/>
    <mergeCell ref="C95:D95"/>
    <mergeCell ref="C96:D96"/>
    <mergeCell ref="C97:D97"/>
    <mergeCell ref="A101:A108"/>
    <mergeCell ref="B101:B108"/>
    <mergeCell ref="C101:C103"/>
    <mergeCell ref="C105:D105"/>
    <mergeCell ref="C106:D106"/>
    <mergeCell ref="A109:A114"/>
    <mergeCell ref="B109:B114"/>
    <mergeCell ref="C109:C114"/>
    <mergeCell ref="A115:A120"/>
    <mergeCell ref="B115:B120"/>
    <mergeCell ref="C115:C120"/>
    <mergeCell ref="A121:A126"/>
    <mergeCell ref="B121:B126"/>
    <mergeCell ref="C121:C126"/>
    <mergeCell ref="A127:A136"/>
    <mergeCell ref="B127:B136"/>
    <mergeCell ref="C127:C131"/>
    <mergeCell ref="C132:D132"/>
    <mergeCell ref="C133:D133"/>
    <mergeCell ref="C134:D134"/>
    <mergeCell ref="C135:D135"/>
    <mergeCell ref="A137:A152"/>
    <mergeCell ref="B137:B152"/>
    <mergeCell ref="C137:C140"/>
    <mergeCell ref="C141:D141"/>
    <mergeCell ref="C142:D142"/>
    <mergeCell ref="C144:D144"/>
    <mergeCell ref="C145:D145"/>
    <mergeCell ref="C146:D146"/>
    <mergeCell ref="C147:D147"/>
    <mergeCell ref="C149:D149"/>
    <mergeCell ref="C150:D150"/>
    <mergeCell ref="C151:D151"/>
    <mergeCell ref="C152:D152"/>
    <mergeCell ref="A153:A158"/>
    <mergeCell ref="B153:B158"/>
    <mergeCell ref="C153:C158"/>
    <mergeCell ref="A159:A164"/>
    <mergeCell ref="B159:B164"/>
    <mergeCell ref="C159:C164"/>
    <mergeCell ref="A165:A200"/>
    <mergeCell ref="B165:B200"/>
    <mergeCell ref="C166:C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A201:A210"/>
    <mergeCell ref="B201:B210"/>
    <mergeCell ref="C201:C205"/>
    <mergeCell ref="C206:D206"/>
    <mergeCell ref="C207:D207"/>
    <mergeCell ref="C208:D208"/>
    <mergeCell ref="C209:D209"/>
    <mergeCell ref="A211:A218"/>
    <mergeCell ref="B211:B218"/>
    <mergeCell ref="C211:C214"/>
    <mergeCell ref="C215:D215"/>
    <mergeCell ref="C216:D216"/>
    <mergeCell ref="A219:A224"/>
    <mergeCell ref="B219:B224"/>
    <mergeCell ref="C219:C224"/>
    <mergeCell ref="A225:A230"/>
    <mergeCell ref="B225:B230"/>
    <mergeCell ref="C225:C230"/>
    <mergeCell ref="A231:A239"/>
    <mergeCell ref="B231:B239"/>
    <mergeCell ref="C231:C235"/>
    <mergeCell ref="C236:D236"/>
    <mergeCell ref="C237:D237"/>
    <mergeCell ref="C238:D238"/>
    <mergeCell ref="A240:A245"/>
    <mergeCell ref="B240:B245"/>
    <mergeCell ref="C240:C245"/>
    <mergeCell ref="A246:A251"/>
    <mergeCell ref="B246:B251"/>
    <mergeCell ref="C246:C251"/>
    <mergeCell ref="A252:A257"/>
    <mergeCell ref="B252:B257"/>
    <mergeCell ref="C252:C257"/>
    <mergeCell ref="A258:A266"/>
    <mergeCell ref="B258:B266"/>
    <mergeCell ref="C258:C262"/>
    <mergeCell ref="C263:D263"/>
    <mergeCell ref="C264:D264"/>
    <mergeCell ref="C265:D265"/>
    <mergeCell ref="A267:A272"/>
    <mergeCell ref="B267:B272"/>
    <mergeCell ref="C267:C272"/>
    <mergeCell ref="A273:A278"/>
    <mergeCell ref="B273:B278"/>
    <mergeCell ref="C273:C278"/>
    <mergeCell ref="A279:A284"/>
    <mergeCell ref="B279:B284"/>
    <mergeCell ref="C279:C284"/>
    <mergeCell ref="A285:A290"/>
    <mergeCell ref="B285:B290"/>
    <mergeCell ref="C285:C290"/>
    <mergeCell ref="A291:A303"/>
    <mergeCell ref="B291:B303"/>
    <mergeCell ref="C291:C294"/>
    <mergeCell ref="C295:D295"/>
    <mergeCell ref="C296:D296"/>
    <mergeCell ref="C298:D298"/>
    <mergeCell ref="C299:D299"/>
    <mergeCell ref="C300:D300"/>
    <mergeCell ref="C301:D301"/>
    <mergeCell ref="C302:D302"/>
    <mergeCell ref="A304:A317"/>
    <mergeCell ref="B304:B317"/>
    <mergeCell ref="C304:C307"/>
    <mergeCell ref="C308:D308"/>
    <mergeCell ref="C309:D309"/>
    <mergeCell ref="C310:D310"/>
    <mergeCell ref="C312:D312"/>
    <mergeCell ref="C313:D313"/>
    <mergeCell ref="C314:D314"/>
    <mergeCell ref="C315:D315"/>
    <mergeCell ref="C316:D316"/>
    <mergeCell ref="A318:A329"/>
    <mergeCell ref="B318:B329"/>
    <mergeCell ref="C318:C320"/>
    <mergeCell ref="C321:D321"/>
    <mergeCell ref="C322:D322"/>
    <mergeCell ref="C323:D323"/>
    <mergeCell ref="C325:D325"/>
    <mergeCell ref="C326:D326"/>
    <mergeCell ref="C327:D327"/>
    <mergeCell ref="A330:A335"/>
    <mergeCell ref="B330:B335"/>
    <mergeCell ref="C330:C335"/>
    <mergeCell ref="A336:A341"/>
    <mergeCell ref="B336:B341"/>
    <mergeCell ref="C336:C341"/>
    <mergeCell ref="A342:A347"/>
    <mergeCell ref="B342:B347"/>
    <mergeCell ref="C342:C347"/>
    <mergeCell ref="A348:A353"/>
    <mergeCell ref="B348:B353"/>
    <mergeCell ref="C348:C353"/>
    <mergeCell ref="A354:A359"/>
    <mergeCell ref="B354:B359"/>
    <mergeCell ref="C354:C35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82" man="true" max="16383" min="0"/>
    <brk id="218" man="true" max="16383" min="0"/>
    <brk id="3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4:20:43Z</dcterms:created>
  <dc:creator>ЕВГЕНИЯ</dc:creator>
  <dc:description/>
  <dc:language>en-US</dc:language>
  <cp:lastModifiedBy>Петроченко</cp:lastModifiedBy>
  <cp:lastPrinted>2017-06-16T12:25:50Z</cp:lastPrinted>
  <dcterms:modified xsi:type="dcterms:W3CDTF">2017-07-04T08:47:30Z</dcterms:modified>
  <cp:revision>0</cp:revision>
  <dc:subject/>
  <dc:title/>
</cp:coreProperties>
</file>